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Учреждения" sheetId="2" state="visible" r:id="rId3"/>
  </sheets>
  <definedNames>
    <definedName function="false" hidden="false" localSheetId="0" name="_xlnm.Print_Area" vbProcedure="false">Свод!$A$1:$DB$89</definedName>
    <definedName function="false" hidden="false" localSheetId="1" name="_xlnm.Print_Area" vbProcedure="false">Учреждения!$A$1:$D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78">
  <si>
    <t xml:space="preserve">Форма №2 "Новая дошкольная сеть"</t>
  </si>
  <si>
    <t xml:space="preserve">Таблица "Свод"</t>
  </si>
  <si>
    <t xml:space="preserve">Сводная информация о новых дошкольных местах, введенных в текущем финансовом году по состоянию на 5 апреля (июня, сентября),</t>
  </si>
  <si>
    <t xml:space="preserve">по каждому образовательному учреждению, реализующему программы дошкольного образования, и в целом по муниципальному образованию</t>
  </si>
  <si>
    <t xml:space="preserve">Наименование муниципального образования </t>
  </si>
  <si>
    <t xml:space="preserve">1. Дошкольные образовательные учреждения</t>
  </si>
  <si>
    <t xml:space="preserve">  *  Данные по численности воспитанников в графах 7-106 переносятся вручную из строки 408 (выделена синей заливкой) таблицы "Учреждения".</t>
  </si>
  <si>
    <t xml:space="preserve">Наименование образовательного учреждения</t>
  </si>
  <si>
    <t xml:space="preserve">Режим работы образовательного учреждения</t>
  </si>
  <si>
    <t xml:space="preserve">Продолжительность работы образовательного учреждения</t>
  </si>
  <si>
    <t xml:space="preserve">Количество групп в образовательном учреждении </t>
  </si>
  <si>
    <t xml:space="preserve">Среднесписочная численность педработников, человек</t>
  </si>
  <si>
    <t xml:space="preserve">Среднегодовая численность воспитанников в разрезе групп, человек </t>
  </si>
  <si>
    <t xml:space="preserve">в том числе</t>
  </si>
  <si>
    <t xml:space="preserve">в группах общеразвивающей направленности</t>
  </si>
  <si>
    <t xml:space="preserve">в группах компенсирующей направленности</t>
  </si>
  <si>
    <t xml:space="preserve">в группах оздоровительной направленности</t>
  </si>
  <si>
    <t xml:space="preserve">в группах комбинированной направленности</t>
  </si>
  <si>
    <t xml:space="preserve">в одновозрастных группах</t>
  </si>
  <si>
    <t xml:space="preserve">в разновозрастных группах</t>
  </si>
  <si>
    <t xml:space="preserve">в семейных группах</t>
  </si>
  <si>
    <t xml:space="preserve"> для детей с фонетико-фонематическими нарушениями речи</t>
  </si>
  <si>
    <t xml:space="preserve">для детей с тяжелым нарушением речи, для слабовидящих, для детей с амблиопией, косоглазием, для детей с задержкой психического развития, для детей с умственной отсталостью легкой степени </t>
  </si>
  <si>
    <t xml:space="preserve"> для глухих детей, для слепых детей</t>
  </si>
  <si>
    <t xml:space="preserve"> для слабослышащих детей, для детей с нарушением опорно-двигательного аппарата, для детей с умственной отсталостью умеренной, тяжелой степени, для детей с аутизмом, для детей со сложным дефектом </t>
  </si>
  <si>
    <t xml:space="preserve">для детей до 3 лет</t>
  </si>
  <si>
    <t xml:space="preserve">для детей старше 3 лет</t>
  </si>
  <si>
    <r>
      <rPr>
        <b val="true"/>
        <sz val="11"/>
        <color rgb="FF000000"/>
        <rFont val="Times New Roman"/>
        <family val="1"/>
        <charset val="204"/>
      </rPr>
      <t xml:space="preserve">для детей от 2 месяцев до 3 лет
</t>
    </r>
    <r>
      <rPr>
        <i val="true"/>
        <sz val="11"/>
        <color rgb="FF000000"/>
        <rFont val="Times New Roman"/>
        <family val="1"/>
        <charset val="204"/>
      </rPr>
      <t xml:space="preserve">(т.е. подгруппы от 2 месяцев до 1 года и от 1 года до 3 лет)</t>
    </r>
  </si>
  <si>
    <r>
      <rPr>
        <b val="true"/>
        <sz val="11"/>
        <color rgb="FF000000"/>
        <rFont val="Times New Roman"/>
        <family val="1"/>
        <charset val="204"/>
      </rPr>
      <t xml:space="preserve">для детей от 2 месяцев до 8 лет
</t>
    </r>
    <r>
      <rPr>
        <i val="true"/>
        <sz val="11"/>
        <color rgb="FF000000"/>
        <rFont val="Times New Roman"/>
        <family val="1"/>
        <charset val="204"/>
      </rPr>
      <t xml:space="preserve">(т.е. есть дети до 3 лет и старше 3 лет)</t>
    </r>
  </si>
  <si>
    <r>
      <rPr>
        <b val="true"/>
        <sz val="11"/>
        <color rgb="FF000000"/>
        <rFont val="Times New Roman"/>
        <family val="1"/>
        <charset val="204"/>
      </rPr>
      <t xml:space="preserve">для детей от 3 лет и старше 
(</t>
    </r>
    <r>
      <rPr>
        <b val="true"/>
        <u val="single"/>
        <sz val="11"/>
        <color rgb="FF000000"/>
        <rFont val="Times New Roman"/>
        <family val="1"/>
        <charset val="204"/>
      </rPr>
      <t xml:space="preserve">два</t>
    </r>
    <r>
      <rPr>
        <b val="true"/>
        <sz val="11"/>
        <color rgb="FF000000"/>
        <rFont val="Times New Roman"/>
        <family val="1"/>
        <charset val="204"/>
      </rPr>
      <t xml:space="preserve"> возраста)</t>
    </r>
  </si>
  <si>
    <r>
      <rPr>
        <b val="true"/>
        <sz val="11"/>
        <color rgb="FF000000"/>
        <rFont val="Times New Roman"/>
        <family val="1"/>
        <charset val="204"/>
      </rPr>
      <t xml:space="preserve">для детей от 3 лет и старше 
(</t>
    </r>
    <r>
      <rPr>
        <b val="true"/>
        <u val="single"/>
        <sz val="11"/>
        <color rgb="FF000000"/>
        <rFont val="Times New Roman"/>
        <family val="1"/>
        <charset val="204"/>
      </rPr>
      <t xml:space="preserve">три</t>
    </r>
    <r>
      <rPr>
        <b val="true"/>
        <sz val="11"/>
        <color rgb="FF000000"/>
        <rFont val="Times New Roman"/>
        <family val="1"/>
        <charset val="204"/>
      </rPr>
      <t xml:space="preserve"> возраста)</t>
    </r>
  </si>
  <si>
    <t xml:space="preserve">для детей от 2 месяцев до 1 года</t>
  </si>
  <si>
    <t xml:space="preserve">для детей от 1 года до 3 лет</t>
  </si>
  <si>
    <t xml:space="preserve">3-5 часов</t>
  </si>
  <si>
    <t xml:space="preserve">8-10,5 часов</t>
  </si>
  <si>
    <t xml:space="preserve">12 часов</t>
  </si>
  <si>
    <t xml:space="preserve">13-14 часов</t>
  </si>
  <si>
    <t xml:space="preserve">24 часа</t>
  </si>
  <si>
    <t xml:space="preserve">учреждения, расположенные в городской местности</t>
  </si>
  <si>
    <t xml:space="preserve">Итого по городской местности</t>
  </si>
  <si>
    <t xml:space="preserve">учреждения, расположенные в сельской местности</t>
  </si>
  <si>
    <t xml:space="preserve">Итого по сельской местности</t>
  </si>
  <si>
    <t xml:space="preserve">учреждения, расположенные в безводной местности</t>
  </si>
  <si>
    <t xml:space="preserve">Итого по безводной местности</t>
  </si>
  <si>
    <t xml:space="preserve">ИТОГО по муниципальному образованию</t>
  </si>
  <si>
    <t xml:space="preserve">2. Общеобразовательные учреждения, реализующие программы дошкольного образования</t>
  </si>
  <si>
    <t xml:space="preserve">Наименование образовательного учреждения*</t>
  </si>
  <si>
    <t xml:space="preserve">Количество групп в образовательном учреждении</t>
  </si>
  <si>
    <t xml:space="preserve">Среднегодовая численность воспитанников, человек </t>
  </si>
  <si>
    <t xml:space="preserve">группы общеразвивающей направленности</t>
  </si>
  <si>
    <t xml:space="preserve">группы компенсирующей направленности</t>
  </si>
  <si>
    <t xml:space="preserve">группы оздоровительной направленности</t>
  </si>
  <si>
    <t xml:space="preserve">группы комбинированной направленности</t>
  </si>
  <si>
    <t xml:space="preserve">одновозрастные группы</t>
  </si>
  <si>
    <t xml:space="preserve">разновозрастные группы</t>
  </si>
  <si>
    <t xml:space="preserve">семейные группы</t>
  </si>
  <si>
    <t xml:space="preserve">для детей от 2 месяцев до 3 лет</t>
  </si>
  <si>
    <t xml:space="preserve">для детей от 2 месяцев до 8 лет</t>
  </si>
  <si>
    <t xml:space="preserve">Руководитель</t>
  </si>
  <si>
    <t xml:space="preserve">______________________________________________</t>
  </si>
  <si>
    <t xml:space="preserve">(Ф.И.О.)</t>
  </si>
  <si>
    <t xml:space="preserve">Исполнитель</t>
  </si>
  <si>
    <t xml:space="preserve">(Ф.И.О., телефон)</t>
  </si>
  <si>
    <t xml:space="preserve">Таблица "Учреждения"</t>
  </si>
  <si>
    <t xml:space="preserve">Информация о новых дошкольных местах, введенных в текущем финансовом году по состоянию на 5 апреля (июня, сентября),</t>
  </si>
  <si>
    <t xml:space="preserve">по каждому образовательному учреждению, реализующему программы дошкольного образования</t>
  </si>
  <si>
    <t xml:space="preserve">Наименование образовательного учреждения, реализующего программу дошкольного образования</t>
  </si>
  <si>
    <r>
      <rPr>
        <sz val="14"/>
        <color rgb="FF000000"/>
        <rFont val="Times New Roman"/>
        <family val="1"/>
        <charset val="204"/>
      </rPr>
      <t xml:space="preserve">Режим работы образовательного учреждения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(внести соответствующую цифру: 7 - это 7-мидневный режим, 6 - это 6-тидневный режим, 5 - это 5-тидневный режим работы)</t>
  </si>
  <si>
    <r>
      <rPr>
        <sz val="14"/>
        <color rgb="FF000000"/>
        <rFont val="Times New Roman"/>
        <family val="1"/>
        <charset val="204"/>
      </rPr>
      <t xml:space="preserve">Продолжительность работы образовательного учреждени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(внести соответствующую цифру в месяцах: 12 месяцев, 11 месяцев или иной режим)</t>
  </si>
  <si>
    <t xml:space="preserve">Дата открытия учреждения / группы</t>
  </si>
  <si>
    <t xml:space="preserve">(внесите дату в формате 00.00.0000)</t>
  </si>
  <si>
    <r>
      <rPr>
        <sz val="14"/>
        <color rgb="FF000000"/>
        <rFont val="Times New Roman"/>
        <family val="1"/>
        <charset val="204"/>
      </rPr>
      <t xml:space="preserve">Дата получения лицензии </t>
    </r>
    <r>
      <rPr>
        <i val="true"/>
        <sz val="14"/>
        <color rgb="FF000000"/>
        <rFont val="Times New Roman"/>
        <family val="1"/>
        <charset val="204"/>
      </rPr>
      <t xml:space="preserve">(на дошкольное образование)</t>
    </r>
  </si>
  <si>
    <t xml:space="preserve">Предельная (максимальная) наполняемость</t>
  </si>
  <si>
    <t xml:space="preserve">(внесите численность воспитанников)</t>
  </si>
  <si>
    <t xml:space="preserve">Дата (планируемая) достижения предельной (максимальной) наполняекмости</t>
  </si>
  <si>
    <t xml:space="preserve">Месяц</t>
  </si>
  <si>
    <r>
      <rPr>
        <sz val="11"/>
        <color rgb="FF000000"/>
        <rFont val="Times New Roman"/>
        <family val="1"/>
        <charset val="204"/>
      </rPr>
      <t xml:space="preserve">Дата зачисления / отчисления воспитанников,
</t>
    </r>
    <r>
      <rPr>
        <b val="true"/>
        <sz val="11"/>
        <color rgb="FF000000"/>
        <rFont val="Times New Roman"/>
        <family val="1"/>
        <charset val="204"/>
      </rPr>
      <t xml:space="preserve">(начиная от даты открытия и до полной наполняемости)</t>
    </r>
  </si>
  <si>
    <t xml:space="preserve">Номер приказа о зачислении / отчислении воспитанников</t>
  </si>
  <si>
    <t xml:space="preserve">Количество воспитанников</t>
  </si>
  <si>
    <t xml:space="preserve">проверка
гр.7=гр.8</t>
  </si>
  <si>
    <t xml:space="preserve">Численность воспитанников в разрезе групп, человек </t>
  </si>
  <si>
    <t xml:space="preserve">в том числе по направленности групп, возрасту воспитанников в группах и длительности пребывания детей в группах</t>
  </si>
  <si>
    <t xml:space="preserve">зачисленных в образовательную организацию</t>
  </si>
  <si>
    <t xml:space="preserve">отчисленных из образовательной организации</t>
  </si>
  <si>
    <t xml:space="preserve">всего</t>
  </si>
  <si>
    <t xml:space="preserve">Январь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Среднемесячная численность в январе</t>
  </si>
  <si>
    <t xml:space="preserve">Февраль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Среднемесячная численность в феврале</t>
  </si>
  <si>
    <t xml:space="preserve">Март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Среднемесячная численность в марте</t>
  </si>
  <si>
    <t xml:space="preserve">Апрель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Среднемесячная численность в апреле</t>
  </si>
  <si>
    <t xml:space="preserve">Май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Среднемесячная численность в мае</t>
  </si>
  <si>
    <t xml:space="preserve">Июнь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Среднемесячная численность в июне</t>
  </si>
  <si>
    <t xml:space="preserve">Июль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Среднемесячная численность в июле</t>
  </si>
  <si>
    <t xml:space="preserve">Август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Среднемесячная численность в августе</t>
  </si>
  <si>
    <t xml:space="preserve">Сентябрь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Среднемесячная численность в сентябре</t>
  </si>
  <si>
    <t xml:space="preserve">Октябрь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Среднемесячная численность в октябре</t>
  </si>
  <si>
    <t xml:space="preserve">Ноябрь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Среднемесячная численность в ноябре</t>
  </si>
  <si>
    <t xml:space="preserve">Декабрь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Среднемесячная численность в декабре</t>
  </si>
  <si>
    <t xml:space="preserve">Среднегодовая численность</t>
  </si>
  <si>
    <t xml:space="preserve">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[$-409]m/d/yyyy"/>
    <numFmt numFmtId="169" formatCode="[$-419]d\ mmm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13"/>
    <col collapsed="false" customWidth="true" hidden="false" outlineLevel="0" max="3" min="3" style="1" width="18.41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26" min="7" style="1" width="6.85"/>
    <col collapsed="false" customWidth="true" hidden="false" outlineLevel="0" max="28" min="27" style="2" width="6.85"/>
    <col collapsed="false" customWidth="true" hidden="false" outlineLevel="0" max="106" min="29" style="1" width="6.85"/>
    <col collapsed="false" customWidth="false" hidden="false" outlineLevel="0" max="257" min="107" style="1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P1" s="6"/>
      <c r="Q1" s="6"/>
      <c r="R1" s="6"/>
      <c r="S1" s="6"/>
      <c r="T1" s="6"/>
      <c r="U1" s="6"/>
      <c r="V1" s="6"/>
      <c r="W1" s="7"/>
      <c r="AA1" s="8"/>
      <c r="AB1" s="8"/>
    </row>
    <row r="2" s="10" customFormat="true" ht="21" hidden="false" customHeight="false" outlineLevel="0" collapsed="false">
      <c r="A2" s="9" t="s">
        <v>1</v>
      </c>
      <c r="B2" s="9"/>
      <c r="C2" s="9"/>
      <c r="D2" s="9"/>
      <c r="P2" s="11"/>
      <c r="Q2" s="11"/>
      <c r="R2" s="11"/>
      <c r="S2" s="11"/>
      <c r="T2" s="11"/>
      <c r="U2" s="11"/>
      <c r="V2" s="11"/>
      <c r="W2" s="12"/>
      <c r="AA2" s="13"/>
      <c r="AB2" s="13"/>
    </row>
    <row r="3" customFormat="false" ht="15.75" hidden="false" customHeight="false" outlineLevel="0" collapsed="false">
      <c r="T3" s="14"/>
      <c r="U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  <c r="AV3" s="15"/>
      <c r="AW3" s="15"/>
      <c r="AX3" s="15"/>
      <c r="AY3" s="15"/>
      <c r="AZ3" s="15"/>
      <c r="BA3" s="15"/>
      <c r="BB3" s="15"/>
      <c r="CM3" s="16"/>
    </row>
    <row r="4" customFormat="false" ht="20.25" hidden="false" customHeight="false" outlineLevel="0" collapsed="false">
      <c r="A4" s="9" t="s">
        <v>2</v>
      </c>
      <c r="B4" s="17"/>
      <c r="C4" s="17"/>
      <c r="D4" s="17"/>
      <c r="P4" s="14"/>
      <c r="Q4" s="14"/>
      <c r="R4" s="14"/>
      <c r="S4" s="14"/>
      <c r="T4" s="14"/>
      <c r="U4" s="14"/>
      <c r="V4" s="14"/>
      <c r="W4" s="14"/>
    </row>
    <row r="5" customFormat="false" ht="20.25" hidden="false" customHeight="false" outlineLevel="0" collapsed="false">
      <c r="A5" s="9" t="s">
        <v>3</v>
      </c>
      <c r="B5" s="17"/>
      <c r="C5" s="17"/>
      <c r="D5" s="17"/>
      <c r="P5" s="14"/>
      <c r="Q5" s="14"/>
      <c r="R5" s="14"/>
      <c r="S5" s="14"/>
      <c r="T5" s="14"/>
      <c r="U5" s="14"/>
      <c r="V5" s="14"/>
      <c r="W5" s="14"/>
    </row>
    <row r="6" customFormat="false" ht="15.75" hidden="false" customHeight="false" outlineLevel="0" collapsed="false">
      <c r="T6" s="14"/>
      <c r="U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  <c r="AV6" s="15"/>
      <c r="AW6" s="15"/>
      <c r="AX6" s="15"/>
      <c r="AY6" s="15"/>
      <c r="AZ6" s="15"/>
      <c r="BA6" s="15"/>
      <c r="BB6" s="15"/>
      <c r="CM6" s="16"/>
    </row>
    <row r="7" customFormat="false" ht="19.5" hidden="false" customHeight="true" outlineLevel="0" collapsed="false">
      <c r="A7" s="18" t="s">
        <v>4</v>
      </c>
      <c r="E7" s="19"/>
      <c r="F7" s="20"/>
      <c r="G7" s="20"/>
      <c r="H7" s="20"/>
      <c r="I7" s="20"/>
      <c r="J7" s="20"/>
      <c r="K7" s="20"/>
      <c r="L7" s="20"/>
      <c r="M7" s="20"/>
      <c r="N7" s="21"/>
      <c r="S7" s="22"/>
      <c r="T7" s="22"/>
      <c r="U7" s="22"/>
      <c r="V7" s="22"/>
      <c r="W7" s="22"/>
      <c r="X7" s="22"/>
      <c r="Y7" s="22"/>
      <c r="Z7" s="22"/>
    </row>
    <row r="8" customFormat="false" ht="15.75" hidden="false" customHeight="false" outlineLevel="0" collapsed="false">
      <c r="T8" s="14"/>
      <c r="U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  <c r="AV8" s="15"/>
      <c r="AW8" s="15"/>
      <c r="AX8" s="15"/>
      <c r="AY8" s="15"/>
      <c r="AZ8" s="15"/>
      <c r="BA8" s="15"/>
      <c r="BB8" s="15"/>
      <c r="CM8" s="16"/>
    </row>
    <row r="9" customFormat="false" ht="23.25" hidden="false" customHeight="true" outlineLevel="0" collapsed="false">
      <c r="A9" s="23" t="s">
        <v>5</v>
      </c>
      <c r="B9" s="18"/>
      <c r="C9" s="18"/>
      <c r="D9" s="18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0" customFormat="true" ht="24" hidden="false" customHeight="true" outlineLevel="0" collapsed="false">
      <c r="A10" s="25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AA10" s="13"/>
      <c r="AB10" s="13"/>
    </row>
    <row r="11" customFormat="false" ht="19.5" hidden="false" customHeight="true" outlineLevel="0" collapsed="false">
      <c r="A11" s="28" t="s">
        <v>7</v>
      </c>
      <c r="B11" s="28" t="s">
        <v>8</v>
      </c>
      <c r="C11" s="28" t="s">
        <v>9</v>
      </c>
      <c r="D11" s="29" t="s">
        <v>10</v>
      </c>
      <c r="E11" s="30" t="s">
        <v>11</v>
      </c>
      <c r="F11" s="31" t="s">
        <v>12</v>
      </c>
      <c r="G11" s="32" t="s">
        <v>13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</row>
    <row r="12" s="34" customFormat="true" ht="25.5" hidden="false" customHeight="true" outlineLevel="0" collapsed="false">
      <c r="A12" s="28"/>
      <c r="B12" s="28"/>
      <c r="C12" s="28"/>
      <c r="D12" s="29"/>
      <c r="E12" s="30"/>
      <c r="F12" s="31"/>
      <c r="G12" s="33" t="s">
        <v>14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 t="s">
        <v>15</v>
      </c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s">
        <v>16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 t="s">
        <v>17</v>
      </c>
      <c r="CT12" s="33"/>
      <c r="CU12" s="33"/>
      <c r="CV12" s="33"/>
      <c r="CW12" s="33"/>
      <c r="CX12" s="33"/>
      <c r="CY12" s="33"/>
      <c r="CZ12" s="33"/>
      <c r="DA12" s="33"/>
      <c r="DB12" s="33"/>
    </row>
    <row r="13" customFormat="false" ht="33" hidden="false" customHeight="true" outlineLevel="0" collapsed="false">
      <c r="A13" s="28"/>
      <c r="B13" s="28"/>
      <c r="C13" s="28"/>
      <c r="D13" s="29"/>
      <c r="E13" s="30"/>
      <c r="F13" s="31"/>
      <c r="G13" s="35" t="s">
        <v>18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s">
        <v>19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 t="s">
        <v>20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6" t="s">
        <v>21</v>
      </c>
      <c r="BA13" s="36"/>
      <c r="BB13" s="36"/>
      <c r="BC13" s="36"/>
      <c r="BD13" s="36"/>
      <c r="BE13" s="36" t="s">
        <v>22</v>
      </c>
      <c r="BF13" s="36"/>
      <c r="BG13" s="36"/>
      <c r="BH13" s="36"/>
      <c r="BI13" s="36"/>
      <c r="BJ13" s="36"/>
      <c r="BK13" s="36"/>
      <c r="BL13" s="36"/>
      <c r="BM13" s="36"/>
      <c r="BN13" s="36"/>
      <c r="BO13" s="36" t="s">
        <v>23</v>
      </c>
      <c r="BP13" s="36"/>
      <c r="BQ13" s="36"/>
      <c r="BR13" s="36"/>
      <c r="BS13" s="36"/>
      <c r="BT13" s="36"/>
      <c r="BU13" s="36"/>
      <c r="BV13" s="36"/>
      <c r="BW13" s="36"/>
      <c r="BX13" s="36"/>
      <c r="BY13" s="36" t="s">
        <v>24</v>
      </c>
      <c r="BZ13" s="36"/>
      <c r="CA13" s="36"/>
      <c r="CB13" s="36"/>
      <c r="CC13" s="36"/>
      <c r="CD13" s="36"/>
      <c r="CE13" s="36"/>
      <c r="CF13" s="36"/>
      <c r="CG13" s="36"/>
      <c r="CH13" s="36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</row>
    <row r="14" customFormat="false" ht="30" hidden="false" customHeight="true" outlineLevel="0" collapsed="false">
      <c r="A14" s="28"/>
      <c r="B14" s="28"/>
      <c r="C14" s="28"/>
      <c r="D14" s="29"/>
      <c r="E14" s="30"/>
      <c r="F14" s="31"/>
      <c r="G14" s="37" t="s">
        <v>25</v>
      </c>
      <c r="H14" s="37"/>
      <c r="I14" s="37"/>
      <c r="J14" s="37"/>
      <c r="K14" s="37"/>
      <c r="L14" s="37"/>
      <c r="M14" s="37"/>
      <c r="N14" s="37"/>
      <c r="O14" s="37"/>
      <c r="P14" s="37"/>
      <c r="Q14" s="37" t="s">
        <v>26</v>
      </c>
      <c r="R14" s="37"/>
      <c r="S14" s="37"/>
      <c r="T14" s="37"/>
      <c r="U14" s="37"/>
      <c r="V14" s="38" t="s">
        <v>27</v>
      </c>
      <c r="W14" s="38"/>
      <c r="X14" s="38"/>
      <c r="Y14" s="38"/>
      <c r="Z14" s="38"/>
      <c r="AA14" s="38" t="s">
        <v>28</v>
      </c>
      <c r="AB14" s="38"/>
      <c r="AC14" s="38"/>
      <c r="AD14" s="38"/>
      <c r="AE14" s="38"/>
      <c r="AF14" s="38" t="s">
        <v>29</v>
      </c>
      <c r="AG14" s="38"/>
      <c r="AH14" s="38"/>
      <c r="AI14" s="38"/>
      <c r="AJ14" s="38"/>
      <c r="AK14" s="38" t="s">
        <v>30</v>
      </c>
      <c r="AL14" s="38"/>
      <c r="AM14" s="38"/>
      <c r="AN14" s="38"/>
      <c r="AO14" s="38"/>
      <c r="AP14" s="38" t="s">
        <v>25</v>
      </c>
      <c r="AQ14" s="38"/>
      <c r="AR14" s="38"/>
      <c r="AS14" s="38"/>
      <c r="AT14" s="38"/>
      <c r="AU14" s="38" t="s">
        <v>26</v>
      </c>
      <c r="AV14" s="38"/>
      <c r="AW14" s="38"/>
      <c r="AX14" s="38"/>
      <c r="AY14" s="38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</row>
    <row r="15" customFormat="false" ht="28.5" hidden="false" customHeight="true" outlineLevel="0" collapsed="false">
      <c r="A15" s="28"/>
      <c r="B15" s="28"/>
      <c r="C15" s="28"/>
      <c r="D15" s="29"/>
      <c r="E15" s="30"/>
      <c r="F15" s="31"/>
      <c r="G15" s="38" t="s">
        <v>31</v>
      </c>
      <c r="H15" s="38"/>
      <c r="I15" s="38"/>
      <c r="J15" s="38"/>
      <c r="K15" s="38"/>
      <c r="L15" s="38" t="s">
        <v>32</v>
      </c>
      <c r="M15" s="38"/>
      <c r="N15" s="38"/>
      <c r="O15" s="38"/>
      <c r="P15" s="38"/>
      <c r="Q15" s="37"/>
      <c r="R15" s="37"/>
      <c r="S15" s="37"/>
      <c r="T15" s="37"/>
      <c r="U15" s="37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9" t="s">
        <v>26</v>
      </c>
      <c r="BA15" s="39"/>
      <c r="BB15" s="39"/>
      <c r="BC15" s="39"/>
      <c r="BD15" s="39"/>
      <c r="BE15" s="37" t="s">
        <v>25</v>
      </c>
      <c r="BF15" s="37"/>
      <c r="BG15" s="37"/>
      <c r="BH15" s="37"/>
      <c r="BI15" s="37"/>
      <c r="BJ15" s="39" t="s">
        <v>26</v>
      </c>
      <c r="BK15" s="39"/>
      <c r="BL15" s="39"/>
      <c r="BM15" s="39"/>
      <c r="BN15" s="39"/>
      <c r="BO15" s="37" t="s">
        <v>25</v>
      </c>
      <c r="BP15" s="37"/>
      <c r="BQ15" s="37"/>
      <c r="BR15" s="37"/>
      <c r="BS15" s="37"/>
      <c r="BT15" s="39" t="s">
        <v>26</v>
      </c>
      <c r="BU15" s="39"/>
      <c r="BV15" s="39"/>
      <c r="BW15" s="39"/>
      <c r="BX15" s="39"/>
      <c r="BY15" s="37" t="s">
        <v>25</v>
      </c>
      <c r="BZ15" s="37"/>
      <c r="CA15" s="37"/>
      <c r="CB15" s="37"/>
      <c r="CC15" s="37"/>
      <c r="CD15" s="39" t="s">
        <v>26</v>
      </c>
      <c r="CE15" s="39"/>
      <c r="CF15" s="39"/>
      <c r="CG15" s="39"/>
      <c r="CH15" s="39"/>
      <c r="CI15" s="37" t="s">
        <v>25</v>
      </c>
      <c r="CJ15" s="37"/>
      <c r="CK15" s="37"/>
      <c r="CL15" s="37"/>
      <c r="CM15" s="37"/>
      <c r="CN15" s="37" t="s">
        <v>26</v>
      </c>
      <c r="CO15" s="37"/>
      <c r="CP15" s="37"/>
      <c r="CQ15" s="37"/>
      <c r="CR15" s="37"/>
      <c r="CS15" s="37" t="s">
        <v>25</v>
      </c>
      <c r="CT15" s="37"/>
      <c r="CU15" s="37"/>
      <c r="CV15" s="37"/>
      <c r="CW15" s="37"/>
      <c r="CX15" s="37" t="s">
        <v>26</v>
      </c>
      <c r="CY15" s="37"/>
      <c r="CZ15" s="37"/>
      <c r="DA15" s="37"/>
      <c r="DB15" s="37"/>
    </row>
    <row r="16" customFormat="false" ht="30" hidden="false" customHeight="false" outlineLevel="0" collapsed="false">
      <c r="A16" s="28"/>
      <c r="B16" s="28"/>
      <c r="C16" s="28"/>
      <c r="D16" s="29"/>
      <c r="E16" s="30"/>
      <c r="F16" s="31"/>
      <c r="G16" s="29" t="s">
        <v>33</v>
      </c>
      <c r="H16" s="29" t="s">
        <v>34</v>
      </c>
      <c r="I16" s="29" t="s">
        <v>35</v>
      </c>
      <c r="J16" s="29" t="s">
        <v>36</v>
      </c>
      <c r="K16" s="29" t="s">
        <v>37</v>
      </c>
      <c r="L16" s="29" t="s">
        <v>33</v>
      </c>
      <c r="M16" s="29" t="s">
        <v>34</v>
      </c>
      <c r="N16" s="29" t="s">
        <v>35</v>
      </c>
      <c r="O16" s="29" t="s">
        <v>36</v>
      </c>
      <c r="P16" s="29" t="s">
        <v>37</v>
      </c>
      <c r="Q16" s="29" t="s">
        <v>33</v>
      </c>
      <c r="R16" s="29" t="s">
        <v>34</v>
      </c>
      <c r="S16" s="29" t="s">
        <v>35</v>
      </c>
      <c r="T16" s="29" t="s">
        <v>36</v>
      </c>
      <c r="U16" s="29" t="s">
        <v>37</v>
      </c>
      <c r="V16" s="29" t="s">
        <v>33</v>
      </c>
      <c r="W16" s="29" t="s">
        <v>34</v>
      </c>
      <c r="X16" s="29" t="s">
        <v>35</v>
      </c>
      <c r="Y16" s="29" t="s">
        <v>36</v>
      </c>
      <c r="Z16" s="29" t="s">
        <v>37</v>
      </c>
      <c r="AA16" s="29" t="s">
        <v>33</v>
      </c>
      <c r="AB16" s="29" t="s">
        <v>34</v>
      </c>
      <c r="AC16" s="29" t="s">
        <v>35</v>
      </c>
      <c r="AD16" s="29" t="s">
        <v>36</v>
      </c>
      <c r="AE16" s="29" t="s">
        <v>37</v>
      </c>
      <c r="AF16" s="29" t="s">
        <v>33</v>
      </c>
      <c r="AG16" s="29" t="s">
        <v>34</v>
      </c>
      <c r="AH16" s="29" t="s">
        <v>35</v>
      </c>
      <c r="AI16" s="29" t="s">
        <v>36</v>
      </c>
      <c r="AJ16" s="29" t="s">
        <v>37</v>
      </c>
      <c r="AK16" s="29" t="s">
        <v>33</v>
      </c>
      <c r="AL16" s="29" t="s">
        <v>34</v>
      </c>
      <c r="AM16" s="29" t="s">
        <v>35</v>
      </c>
      <c r="AN16" s="29" t="s">
        <v>36</v>
      </c>
      <c r="AO16" s="29" t="s">
        <v>37</v>
      </c>
      <c r="AP16" s="29" t="s">
        <v>33</v>
      </c>
      <c r="AQ16" s="29" t="s">
        <v>34</v>
      </c>
      <c r="AR16" s="29" t="s">
        <v>35</v>
      </c>
      <c r="AS16" s="29" t="s">
        <v>36</v>
      </c>
      <c r="AT16" s="29" t="s">
        <v>37</v>
      </c>
      <c r="AU16" s="29" t="s">
        <v>33</v>
      </c>
      <c r="AV16" s="29" t="s">
        <v>34</v>
      </c>
      <c r="AW16" s="29" t="s">
        <v>35</v>
      </c>
      <c r="AX16" s="29" t="s">
        <v>36</v>
      </c>
      <c r="AY16" s="29" t="s">
        <v>37</v>
      </c>
      <c r="AZ16" s="29" t="s">
        <v>33</v>
      </c>
      <c r="BA16" s="29" t="s">
        <v>34</v>
      </c>
      <c r="BB16" s="29" t="s">
        <v>35</v>
      </c>
      <c r="BC16" s="29" t="s">
        <v>36</v>
      </c>
      <c r="BD16" s="29" t="s">
        <v>37</v>
      </c>
      <c r="BE16" s="29" t="s">
        <v>33</v>
      </c>
      <c r="BF16" s="29" t="s">
        <v>34</v>
      </c>
      <c r="BG16" s="29" t="s">
        <v>35</v>
      </c>
      <c r="BH16" s="29" t="s">
        <v>36</v>
      </c>
      <c r="BI16" s="29" t="s">
        <v>37</v>
      </c>
      <c r="BJ16" s="29" t="s">
        <v>33</v>
      </c>
      <c r="BK16" s="29" t="s">
        <v>34</v>
      </c>
      <c r="BL16" s="29" t="s">
        <v>35</v>
      </c>
      <c r="BM16" s="29" t="s">
        <v>36</v>
      </c>
      <c r="BN16" s="29" t="s">
        <v>37</v>
      </c>
      <c r="BO16" s="29" t="s">
        <v>33</v>
      </c>
      <c r="BP16" s="29" t="s">
        <v>34</v>
      </c>
      <c r="BQ16" s="29" t="s">
        <v>35</v>
      </c>
      <c r="BR16" s="29" t="s">
        <v>36</v>
      </c>
      <c r="BS16" s="29" t="s">
        <v>37</v>
      </c>
      <c r="BT16" s="29" t="s">
        <v>33</v>
      </c>
      <c r="BU16" s="29" t="s">
        <v>34</v>
      </c>
      <c r="BV16" s="29" t="s">
        <v>35</v>
      </c>
      <c r="BW16" s="29" t="s">
        <v>36</v>
      </c>
      <c r="BX16" s="29" t="s">
        <v>37</v>
      </c>
      <c r="BY16" s="29" t="s">
        <v>33</v>
      </c>
      <c r="BZ16" s="29" t="s">
        <v>34</v>
      </c>
      <c r="CA16" s="29" t="s">
        <v>35</v>
      </c>
      <c r="CB16" s="29" t="s">
        <v>36</v>
      </c>
      <c r="CC16" s="29" t="s">
        <v>37</v>
      </c>
      <c r="CD16" s="29" t="s">
        <v>33</v>
      </c>
      <c r="CE16" s="29" t="s">
        <v>34</v>
      </c>
      <c r="CF16" s="29" t="s">
        <v>35</v>
      </c>
      <c r="CG16" s="29" t="s">
        <v>36</v>
      </c>
      <c r="CH16" s="29" t="s">
        <v>37</v>
      </c>
      <c r="CI16" s="29" t="s">
        <v>33</v>
      </c>
      <c r="CJ16" s="29" t="s">
        <v>34</v>
      </c>
      <c r="CK16" s="29" t="s">
        <v>35</v>
      </c>
      <c r="CL16" s="29" t="s">
        <v>36</v>
      </c>
      <c r="CM16" s="29" t="s">
        <v>37</v>
      </c>
      <c r="CN16" s="29" t="s">
        <v>33</v>
      </c>
      <c r="CO16" s="29" t="s">
        <v>34</v>
      </c>
      <c r="CP16" s="29" t="s">
        <v>35</v>
      </c>
      <c r="CQ16" s="29" t="s">
        <v>36</v>
      </c>
      <c r="CR16" s="29" t="s">
        <v>37</v>
      </c>
      <c r="CS16" s="29" t="s">
        <v>33</v>
      </c>
      <c r="CT16" s="29" t="s">
        <v>34</v>
      </c>
      <c r="CU16" s="29" t="s">
        <v>35</v>
      </c>
      <c r="CV16" s="29" t="s">
        <v>36</v>
      </c>
      <c r="CW16" s="29" t="s">
        <v>37</v>
      </c>
      <c r="CX16" s="29" t="s">
        <v>33</v>
      </c>
      <c r="CY16" s="29" t="s">
        <v>34</v>
      </c>
      <c r="CZ16" s="29" t="s">
        <v>35</v>
      </c>
      <c r="DA16" s="29" t="s">
        <v>36</v>
      </c>
      <c r="DB16" s="29" t="s">
        <v>37</v>
      </c>
    </row>
    <row r="17" customFormat="false" ht="15" hidden="false" customHeight="false" outlineLevel="0" collapsed="false">
      <c r="A17" s="40" t="n">
        <v>1</v>
      </c>
      <c r="B17" s="41" t="n">
        <v>2</v>
      </c>
      <c r="C17" s="40" t="n">
        <v>3</v>
      </c>
      <c r="D17" s="41" t="n">
        <v>4</v>
      </c>
      <c r="E17" s="40" t="n">
        <v>5</v>
      </c>
      <c r="F17" s="41" t="n">
        <v>6</v>
      </c>
      <c r="G17" s="40" t="n">
        <v>7</v>
      </c>
      <c r="H17" s="41" t="n">
        <v>8</v>
      </c>
      <c r="I17" s="40" t="n">
        <v>9</v>
      </c>
      <c r="J17" s="41" t="n">
        <v>10</v>
      </c>
      <c r="K17" s="40" t="n">
        <v>11</v>
      </c>
      <c r="L17" s="41" t="n">
        <v>12</v>
      </c>
      <c r="M17" s="40" t="n">
        <v>13</v>
      </c>
      <c r="N17" s="41" t="n">
        <v>14</v>
      </c>
      <c r="O17" s="40" t="n">
        <v>15</v>
      </c>
      <c r="P17" s="41" t="n">
        <v>16</v>
      </c>
      <c r="Q17" s="40" t="n">
        <v>17</v>
      </c>
      <c r="R17" s="41" t="n">
        <v>18</v>
      </c>
      <c r="S17" s="40" t="n">
        <v>19</v>
      </c>
      <c r="T17" s="41" t="n">
        <v>20</v>
      </c>
      <c r="U17" s="40" t="n">
        <v>21</v>
      </c>
      <c r="V17" s="41" t="n">
        <v>22</v>
      </c>
      <c r="W17" s="40" t="n">
        <v>23</v>
      </c>
      <c r="X17" s="41" t="n">
        <v>24</v>
      </c>
      <c r="Y17" s="40" t="n">
        <v>25</v>
      </c>
      <c r="Z17" s="41" t="n">
        <v>26</v>
      </c>
      <c r="AA17" s="40" t="n">
        <v>27</v>
      </c>
      <c r="AB17" s="41" t="n">
        <v>28</v>
      </c>
      <c r="AC17" s="40" t="n">
        <v>29</v>
      </c>
      <c r="AD17" s="41" t="n">
        <v>30</v>
      </c>
      <c r="AE17" s="40" t="n">
        <v>31</v>
      </c>
      <c r="AF17" s="41" t="n">
        <v>32</v>
      </c>
      <c r="AG17" s="40" t="n">
        <v>33</v>
      </c>
      <c r="AH17" s="41" t="n">
        <v>34</v>
      </c>
      <c r="AI17" s="40" t="n">
        <v>35</v>
      </c>
      <c r="AJ17" s="41" t="n">
        <v>36</v>
      </c>
      <c r="AK17" s="40" t="n">
        <v>37</v>
      </c>
      <c r="AL17" s="41" t="n">
        <v>38</v>
      </c>
      <c r="AM17" s="40" t="n">
        <v>39</v>
      </c>
      <c r="AN17" s="41" t="n">
        <v>40</v>
      </c>
      <c r="AO17" s="40" t="n">
        <v>41</v>
      </c>
      <c r="AP17" s="41" t="n">
        <v>42</v>
      </c>
      <c r="AQ17" s="40" t="n">
        <v>43</v>
      </c>
      <c r="AR17" s="41" t="n">
        <v>44</v>
      </c>
      <c r="AS17" s="40" t="n">
        <v>45</v>
      </c>
      <c r="AT17" s="41" t="n">
        <v>46</v>
      </c>
      <c r="AU17" s="40" t="n">
        <v>47</v>
      </c>
      <c r="AV17" s="41" t="n">
        <v>48</v>
      </c>
      <c r="AW17" s="40" t="n">
        <v>49</v>
      </c>
      <c r="AX17" s="41" t="n">
        <v>50</v>
      </c>
      <c r="AY17" s="40" t="n">
        <v>51</v>
      </c>
      <c r="AZ17" s="41" t="n">
        <v>52</v>
      </c>
      <c r="BA17" s="40" t="n">
        <v>53</v>
      </c>
      <c r="BB17" s="41" t="n">
        <v>54</v>
      </c>
      <c r="BC17" s="40" t="n">
        <v>55</v>
      </c>
      <c r="BD17" s="41" t="n">
        <v>56</v>
      </c>
      <c r="BE17" s="40" t="n">
        <v>57</v>
      </c>
      <c r="BF17" s="41" t="n">
        <v>58</v>
      </c>
      <c r="BG17" s="40" t="n">
        <v>59</v>
      </c>
      <c r="BH17" s="41" t="n">
        <v>60</v>
      </c>
      <c r="BI17" s="40" t="n">
        <v>61</v>
      </c>
      <c r="BJ17" s="41" t="n">
        <v>62</v>
      </c>
      <c r="BK17" s="40" t="n">
        <v>63</v>
      </c>
      <c r="BL17" s="41" t="n">
        <v>64</v>
      </c>
      <c r="BM17" s="40" t="n">
        <v>65</v>
      </c>
      <c r="BN17" s="41" t="n">
        <v>66</v>
      </c>
      <c r="BO17" s="40" t="n">
        <v>67</v>
      </c>
      <c r="BP17" s="41" t="n">
        <v>68</v>
      </c>
      <c r="BQ17" s="40" t="n">
        <v>69</v>
      </c>
      <c r="BR17" s="41" t="n">
        <v>70</v>
      </c>
      <c r="BS17" s="40" t="n">
        <v>71</v>
      </c>
      <c r="BT17" s="41" t="n">
        <v>72</v>
      </c>
      <c r="BU17" s="40" t="n">
        <v>73</v>
      </c>
      <c r="BV17" s="41" t="n">
        <v>74</v>
      </c>
      <c r="BW17" s="40" t="n">
        <v>75</v>
      </c>
      <c r="BX17" s="41" t="n">
        <v>76</v>
      </c>
      <c r="BY17" s="40" t="n">
        <v>77</v>
      </c>
      <c r="BZ17" s="41" t="n">
        <v>78</v>
      </c>
      <c r="CA17" s="40" t="n">
        <v>79</v>
      </c>
      <c r="CB17" s="41" t="n">
        <v>80</v>
      </c>
      <c r="CC17" s="40" t="n">
        <v>81</v>
      </c>
      <c r="CD17" s="41" t="n">
        <v>82</v>
      </c>
      <c r="CE17" s="40" t="n">
        <v>83</v>
      </c>
      <c r="CF17" s="41" t="n">
        <v>84</v>
      </c>
      <c r="CG17" s="40" t="n">
        <v>85</v>
      </c>
      <c r="CH17" s="41" t="n">
        <v>86</v>
      </c>
      <c r="CI17" s="40" t="n">
        <v>87</v>
      </c>
      <c r="CJ17" s="41" t="n">
        <v>88</v>
      </c>
      <c r="CK17" s="40" t="n">
        <v>89</v>
      </c>
      <c r="CL17" s="41" t="n">
        <v>90</v>
      </c>
      <c r="CM17" s="40" t="n">
        <v>91</v>
      </c>
      <c r="CN17" s="41" t="n">
        <v>92</v>
      </c>
      <c r="CO17" s="40" t="n">
        <v>93</v>
      </c>
      <c r="CP17" s="41" t="n">
        <v>94</v>
      </c>
      <c r="CQ17" s="40" t="n">
        <v>95</v>
      </c>
      <c r="CR17" s="41" t="n">
        <v>96</v>
      </c>
      <c r="CS17" s="40" t="n">
        <v>97</v>
      </c>
      <c r="CT17" s="41" t="n">
        <v>98</v>
      </c>
      <c r="CU17" s="40" t="n">
        <v>99</v>
      </c>
      <c r="CV17" s="41" t="n">
        <v>100</v>
      </c>
      <c r="CW17" s="40" t="n">
        <v>101</v>
      </c>
      <c r="CX17" s="41" t="n">
        <v>102</v>
      </c>
      <c r="CY17" s="40" t="n">
        <v>103</v>
      </c>
      <c r="CZ17" s="41" t="n">
        <v>104</v>
      </c>
      <c r="DA17" s="40" t="n">
        <v>105</v>
      </c>
      <c r="DB17" s="41" t="n">
        <v>106</v>
      </c>
    </row>
    <row r="18" customFormat="false" ht="24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</row>
    <row r="19" customFormat="false" ht="19.5" hidden="false" customHeight="true" outlineLevel="0" collapsed="false">
      <c r="A19" s="43"/>
      <c r="B19" s="43"/>
      <c r="C19" s="43"/>
      <c r="D19" s="43"/>
      <c r="E19" s="43"/>
      <c r="F19" s="44" t="n">
        <f aca="false">SUM(G19:DB19)</f>
        <v>0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4" t="n">
        <f aca="false">SUM(G20:DB20)</f>
        <v>0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4" t="n">
        <f aca="false">SUM(G21:DB21)</f>
        <v>0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</row>
    <row r="22" customFormat="false" ht="21" hidden="false" customHeight="true" outlineLevel="0" collapsed="false">
      <c r="A22" s="43"/>
      <c r="B22" s="43"/>
      <c r="C22" s="43"/>
      <c r="D22" s="43"/>
      <c r="E22" s="43"/>
      <c r="F22" s="44" t="n">
        <f aca="false">SUM(G22:DB22)</f>
        <v>0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</row>
    <row r="23" customFormat="false" ht="21" hidden="false" customHeight="true" outlineLevel="0" collapsed="false">
      <c r="A23" s="43"/>
      <c r="B23" s="43"/>
      <c r="C23" s="43"/>
      <c r="D23" s="43"/>
      <c r="E23" s="43"/>
      <c r="F23" s="44" t="n">
        <f aca="false">SUM(G23:DB23)</f>
        <v>0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</row>
    <row r="24" customFormat="false" ht="21" hidden="false" customHeight="true" outlineLevel="0" collapsed="false">
      <c r="A24" s="43"/>
      <c r="B24" s="43"/>
      <c r="C24" s="43"/>
      <c r="D24" s="43"/>
      <c r="E24" s="43"/>
      <c r="F24" s="44" t="n">
        <f aca="false">SUM(G24:DB24)</f>
        <v>0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</row>
    <row r="25" customFormat="false" ht="21" hidden="false" customHeight="true" outlineLevel="0" collapsed="false">
      <c r="A25" s="43"/>
      <c r="B25" s="43"/>
      <c r="C25" s="43"/>
      <c r="D25" s="43"/>
      <c r="E25" s="43"/>
      <c r="F25" s="44" t="n">
        <f aca="false">SUM(G25:DB25)</f>
        <v>0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</row>
    <row r="26" customFormat="false" ht="33.75" hidden="false" customHeight="true" outlineLevel="0" collapsed="false">
      <c r="A26" s="45" t="s">
        <v>39</v>
      </c>
      <c r="B26" s="45"/>
      <c r="C26" s="45"/>
      <c r="D26" s="45"/>
      <c r="E26" s="46" t="n">
        <f aca="false">SUM(E19:E25)</f>
        <v>0</v>
      </c>
      <c r="F26" s="44" t="n">
        <f aca="false">SUM(G26:DB26)</f>
        <v>0</v>
      </c>
      <c r="G26" s="47" t="n">
        <f aca="false">SUM(G19:G25)</f>
        <v>0</v>
      </c>
      <c r="H26" s="47" t="n">
        <f aca="false">SUM(H19:H25)</f>
        <v>0</v>
      </c>
      <c r="I26" s="47" t="n">
        <f aca="false">SUM(I19:I25)</f>
        <v>0</v>
      </c>
      <c r="J26" s="47" t="n">
        <f aca="false">SUM(J19:J25)</f>
        <v>0</v>
      </c>
      <c r="K26" s="47" t="n">
        <f aca="false">SUM(K19:K25)</f>
        <v>0</v>
      </c>
      <c r="L26" s="47" t="n">
        <f aca="false">SUM(L19:L25)</f>
        <v>0</v>
      </c>
      <c r="M26" s="47" t="n">
        <f aca="false">SUM(M19:M25)</f>
        <v>0</v>
      </c>
      <c r="N26" s="47" t="n">
        <f aca="false">SUM(N19:N25)</f>
        <v>0</v>
      </c>
      <c r="O26" s="47" t="n">
        <f aca="false">SUM(O19:O25)</f>
        <v>0</v>
      </c>
      <c r="P26" s="47" t="n">
        <f aca="false">SUM(P19:P25)</f>
        <v>0</v>
      </c>
      <c r="Q26" s="47" t="n">
        <f aca="false">SUM(Q19:Q25)</f>
        <v>0</v>
      </c>
      <c r="R26" s="47" t="n">
        <f aca="false">SUM(R19:R25)</f>
        <v>0</v>
      </c>
      <c r="S26" s="47" t="n">
        <f aca="false">SUM(S19:S25)</f>
        <v>0</v>
      </c>
      <c r="T26" s="47" t="n">
        <f aca="false">SUM(T19:T25)</f>
        <v>0</v>
      </c>
      <c r="U26" s="47" t="n">
        <f aca="false">SUM(U19:U25)</f>
        <v>0</v>
      </c>
      <c r="V26" s="47" t="n">
        <f aca="false">SUM(V19:V25)</f>
        <v>0</v>
      </c>
      <c r="W26" s="47" t="n">
        <f aca="false">SUM(W19:W25)</f>
        <v>0</v>
      </c>
      <c r="X26" s="47" t="n">
        <f aca="false">SUM(X19:X25)</f>
        <v>0</v>
      </c>
      <c r="Y26" s="47" t="n">
        <f aca="false">SUM(Y19:Y25)</f>
        <v>0</v>
      </c>
      <c r="Z26" s="47" t="n">
        <f aca="false">SUM(Z19:Z25)</f>
        <v>0</v>
      </c>
      <c r="AA26" s="47" t="n">
        <f aca="false">SUM(AA19:AA25)</f>
        <v>0</v>
      </c>
      <c r="AB26" s="47" t="n">
        <f aca="false">SUM(AB19:AB25)</f>
        <v>0</v>
      </c>
      <c r="AC26" s="47" t="n">
        <f aca="false">SUM(AC19:AC25)</f>
        <v>0</v>
      </c>
      <c r="AD26" s="47" t="n">
        <f aca="false">SUM(AD19:AD25)</f>
        <v>0</v>
      </c>
      <c r="AE26" s="47" t="n">
        <f aca="false">SUM(AE19:AE25)</f>
        <v>0</v>
      </c>
      <c r="AF26" s="47" t="n">
        <f aca="false">SUM(AF19:AF25)</f>
        <v>0</v>
      </c>
      <c r="AG26" s="47" t="n">
        <f aca="false">SUM(AG19:AG25)</f>
        <v>0</v>
      </c>
      <c r="AH26" s="47" t="n">
        <f aca="false">SUM(AH19:AH25)</f>
        <v>0</v>
      </c>
      <c r="AI26" s="47" t="n">
        <f aca="false">SUM(AI19:AI25)</f>
        <v>0</v>
      </c>
      <c r="AJ26" s="47" t="n">
        <f aca="false">SUM(AJ19:AJ25)</f>
        <v>0</v>
      </c>
      <c r="AK26" s="47" t="n">
        <f aca="false">SUM(AK19:AK25)</f>
        <v>0</v>
      </c>
      <c r="AL26" s="47" t="n">
        <f aca="false">SUM(AL19:AL25)</f>
        <v>0</v>
      </c>
      <c r="AM26" s="47" t="n">
        <f aca="false">SUM(AM19:AM25)</f>
        <v>0</v>
      </c>
      <c r="AN26" s="47" t="n">
        <f aca="false">SUM(AN19:AN25)</f>
        <v>0</v>
      </c>
      <c r="AO26" s="47" t="n">
        <f aca="false">SUM(AO19:AO25)</f>
        <v>0</v>
      </c>
      <c r="AP26" s="47" t="n">
        <f aca="false">SUM(AP19:AP25)</f>
        <v>0</v>
      </c>
      <c r="AQ26" s="47" t="n">
        <f aca="false">SUM(AQ19:AQ25)</f>
        <v>0</v>
      </c>
      <c r="AR26" s="47" t="n">
        <f aca="false">SUM(AR19:AR25)</f>
        <v>0</v>
      </c>
      <c r="AS26" s="47" t="n">
        <f aca="false">SUM(AS19:AS25)</f>
        <v>0</v>
      </c>
      <c r="AT26" s="47" t="n">
        <f aca="false">SUM(AT19:AT25)</f>
        <v>0</v>
      </c>
      <c r="AU26" s="47" t="n">
        <f aca="false">SUM(AU19:AU25)</f>
        <v>0</v>
      </c>
      <c r="AV26" s="47" t="n">
        <f aca="false">SUM(AV19:AV25)</f>
        <v>0</v>
      </c>
      <c r="AW26" s="47" t="n">
        <f aca="false">SUM(AW19:AW25)</f>
        <v>0</v>
      </c>
      <c r="AX26" s="47" t="n">
        <f aca="false">SUM(AX19:AX25)</f>
        <v>0</v>
      </c>
      <c r="AY26" s="47" t="n">
        <f aca="false">SUM(AY19:AY25)</f>
        <v>0</v>
      </c>
      <c r="AZ26" s="47" t="n">
        <f aca="false">SUM(AZ19:AZ25)</f>
        <v>0</v>
      </c>
      <c r="BA26" s="47" t="n">
        <f aca="false">SUM(BA19:BA25)</f>
        <v>0</v>
      </c>
      <c r="BB26" s="47" t="n">
        <f aca="false">SUM(BB19:BB25)</f>
        <v>0</v>
      </c>
      <c r="BC26" s="47" t="n">
        <f aca="false">SUM(BC19:BC25)</f>
        <v>0</v>
      </c>
      <c r="BD26" s="47" t="n">
        <f aca="false">SUM(BD19:BD25)</f>
        <v>0</v>
      </c>
      <c r="BE26" s="47" t="n">
        <f aca="false">SUM(BE19:BE25)</f>
        <v>0</v>
      </c>
      <c r="BF26" s="47" t="n">
        <f aca="false">SUM(BF19:BF25)</f>
        <v>0</v>
      </c>
      <c r="BG26" s="47" t="n">
        <f aca="false">SUM(BG19:BG25)</f>
        <v>0</v>
      </c>
      <c r="BH26" s="47" t="n">
        <f aca="false">SUM(BH19:BH25)</f>
        <v>0</v>
      </c>
      <c r="BI26" s="47" t="n">
        <f aca="false">SUM(BI19:BI25)</f>
        <v>0</v>
      </c>
      <c r="BJ26" s="47" t="n">
        <f aca="false">SUM(BJ19:BJ25)</f>
        <v>0</v>
      </c>
      <c r="BK26" s="47" t="n">
        <f aca="false">SUM(BK19:BK25)</f>
        <v>0</v>
      </c>
      <c r="BL26" s="47" t="n">
        <f aca="false">SUM(BL19:BL25)</f>
        <v>0</v>
      </c>
      <c r="BM26" s="47" t="n">
        <f aca="false">SUM(BM19:BM25)</f>
        <v>0</v>
      </c>
      <c r="BN26" s="47" t="n">
        <f aca="false">SUM(BN19:BN25)</f>
        <v>0</v>
      </c>
      <c r="BO26" s="47" t="n">
        <f aca="false">SUM(BO19:BO25)</f>
        <v>0</v>
      </c>
      <c r="BP26" s="47" t="n">
        <f aca="false">SUM(BP19:BP25)</f>
        <v>0</v>
      </c>
      <c r="BQ26" s="47" t="n">
        <f aca="false">SUM(BQ19:BQ25)</f>
        <v>0</v>
      </c>
      <c r="BR26" s="47" t="n">
        <f aca="false">SUM(BR19:BR25)</f>
        <v>0</v>
      </c>
      <c r="BS26" s="47" t="n">
        <f aca="false">SUM(BS19:BS25)</f>
        <v>0</v>
      </c>
      <c r="BT26" s="47" t="n">
        <f aca="false">SUM(BT19:BT25)</f>
        <v>0</v>
      </c>
      <c r="BU26" s="47" t="n">
        <f aca="false">SUM(BU19:BU25)</f>
        <v>0</v>
      </c>
      <c r="BV26" s="47" t="n">
        <f aca="false">SUM(BV19:BV25)</f>
        <v>0</v>
      </c>
      <c r="BW26" s="47" t="n">
        <f aca="false">SUM(BW19:BW25)</f>
        <v>0</v>
      </c>
      <c r="BX26" s="47" t="n">
        <f aca="false">SUM(BX19:BX25)</f>
        <v>0</v>
      </c>
      <c r="BY26" s="47" t="n">
        <f aca="false">SUM(BY19:BY25)</f>
        <v>0</v>
      </c>
      <c r="BZ26" s="47" t="n">
        <f aca="false">SUM(BZ19:BZ25)</f>
        <v>0</v>
      </c>
      <c r="CA26" s="47" t="n">
        <f aca="false">SUM(CA19:CA25)</f>
        <v>0</v>
      </c>
      <c r="CB26" s="47" t="n">
        <f aca="false">SUM(CB19:CB25)</f>
        <v>0</v>
      </c>
      <c r="CC26" s="47" t="n">
        <f aca="false">SUM(CC19:CC25)</f>
        <v>0</v>
      </c>
      <c r="CD26" s="47" t="n">
        <f aca="false">SUM(CD19:CD25)</f>
        <v>0</v>
      </c>
      <c r="CE26" s="47" t="n">
        <f aca="false">SUM(CE19:CE25)</f>
        <v>0</v>
      </c>
      <c r="CF26" s="47" t="n">
        <f aca="false">SUM(CF19:CF25)</f>
        <v>0</v>
      </c>
      <c r="CG26" s="47" t="n">
        <f aca="false">SUM(CG19:CG25)</f>
        <v>0</v>
      </c>
      <c r="CH26" s="47" t="n">
        <f aca="false">SUM(CH19:CH25)</f>
        <v>0</v>
      </c>
      <c r="CI26" s="47" t="n">
        <f aca="false">SUM(CI19:CI25)</f>
        <v>0</v>
      </c>
      <c r="CJ26" s="47" t="n">
        <f aca="false">SUM(CJ19:CJ25)</f>
        <v>0</v>
      </c>
      <c r="CK26" s="47" t="n">
        <f aca="false">SUM(CK19:CK25)</f>
        <v>0</v>
      </c>
      <c r="CL26" s="47" t="n">
        <f aca="false">SUM(CL19:CL25)</f>
        <v>0</v>
      </c>
      <c r="CM26" s="47" t="n">
        <f aca="false">SUM(CM19:CM25)</f>
        <v>0</v>
      </c>
      <c r="CN26" s="47" t="n">
        <f aca="false">SUM(CN19:CN25)</f>
        <v>0</v>
      </c>
      <c r="CO26" s="47" t="n">
        <f aca="false">SUM(CO19:CO25)</f>
        <v>0</v>
      </c>
      <c r="CP26" s="47" t="n">
        <f aca="false">SUM(CP19:CP25)</f>
        <v>0</v>
      </c>
      <c r="CQ26" s="47" t="n">
        <f aca="false">SUM(CQ19:CQ25)</f>
        <v>0</v>
      </c>
      <c r="CR26" s="47" t="n">
        <f aca="false">SUM(CR19:CR25)</f>
        <v>0</v>
      </c>
      <c r="CS26" s="47" t="n">
        <f aca="false">SUM(CS19:CS25)</f>
        <v>0</v>
      </c>
      <c r="CT26" s="47" t="n">
        <f aca="false">SUM(CT19:CT25)</f>
        <v>0</v>
      </c>
      <c r="CU26" s="47" t="n">
        <f aca="false">SUM(CU19:CU25)</f>
        <v>0</v>
      </c>
      <c r="CV26" s="47" t="n">
        <f aca="false">SUM(CV19:CV25)</f>
        <v>0</v>
      </c>
      <c r="CW26" s="47" t="n">
        <f aca="false">SUM(CW19:CW25)</f>
        <v>0</v>
      </c>
      <c r="CX26" s="47" t="n">
        <f aca="false">SUM(CX19:CX25)</f>
        <v>0</v>
      </c>
      <c r="CY26" s="47" t="n">
        <f aca="false">SUM(CY19:CY25)</f>
        <v>0</v>
      </c>
      <c r="CZ26" s="47" t="n">
        <f aca="false">SUM(CZ19:CZ25)</f>
        <v>0</v>
      </c>
      <c r="DA26" s="47" t="n">
        <f aca="false">SUM(DA19:DA25)</f>
        <v>0</v>
      </c>
      <c r="DB26" s="47" t="n">
        <f aca="false">SUM(DB19:DB25)</f>
        <v>0</v>
      </c>
    </row>
    <row r="27" customFormat="false" ht="24" hidden="false" customHeight="true" outlineLevel="0" collapsed="false">
      <c r="A27" s="42" t="s">
        <v>4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</row>
    <row r="28" customFormat="false" ht="21" hidden="false" customHeight="true" outlineLevel="0" collapsed="false">
      <c r="A28" s="43"/>
      <c r="B28" s="43"/>
      <c r="C28" s="43"/>
      <c r="D28" s="43"/>
      <c r="E28" s="43"/>
      <c r="F28" s="44" t="n">
        <f aca="false">SUM(G28:DB28)</f>
        <v>0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</row>
    <row r="29" customFormat="false" ht="21" hidden="false" customHeight="true" outlineLevel="0" collapsed="false">
      <c r="A29" s="43"/>
      <c r="B29" s="43"/>
      <c r="C29" s="43"/>
      <c r="D29" s="43"/>
      <c r="E29" s="43"/>
      <c r="F29" s="44" t="n">
        <f aca="false">SUM(G29:DB29)</f>
        <v>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</row>
    <row r="30" customFormat="false" ht="21" hidden="false" customHeight="true" outlineLevel="0" collapsed="false">
      <c r="A30" s="43"/>
      <c r="B30" s="43"/>
      <c r="C30" s="43"/>
      <c r="D30" s="43"/>
      <c r="E30" s="43"/>
      <c r="F30" s="44" t="n">
        <f aca="false">SUM(G30:DB30)</f>
        <v>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</row>
    <row r="31" customFormat="false" ht="21" hidden="false" customHeight="true" outlineLevel="0" collapsed="false">
      <c r="A31" s="43"/>
      <c r="B31" s="43"/>
      <c r="C31" s="43"/>
      <c r="D31" s="43"/>
      <c r="E31" s="43"/>
      <c r="F31" s="44" t="n">
        <f aca="false">SUM(G31:DB31)</f>
        <v>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</row>
    <row r="32" customFormat="false" ht="21" hidden="false" customHeight="true" outlineLevel="0" collapsed="false">
      <c r="A32" s="43"/>
      <c r="B32" s="43"/>
      <c r="C32" s="43"/>
      <c r="D32" s="43"/>
      <c r="E32" s="43"/>
      <c r="F32" s="44" t="n">
        <f aca="false">SUM(G32:DB32)</f>
        <v>0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</row>
    <row r="33" customFormat="false" ht="21" hidden="false" customHeight="true" outlineLevel="0" collapsed="false">
      <c r="A33" s="43"/>
      <c r="B33" s="43"/>
      <c r="C33" s="43"/>
      <c r="D33" s="43"/>
      <c r="E33" s="43"/>
      <c r="F33" s="44" t="n">
        <f aca="false">SUM(G33:DB33)</f>
        <v>0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</row>
    <row r="34" customFormat="false" ht="21" hidden="false" customHeight="true" outlineLevel="0" collapsed="false">
      <c r="A34" s="43"/>
      <c r="B34" s="43"/>
      <c r="C34" s="43"/>
      <c r="D34" s="43"/>
      <c r="E34" s="43"/>
      <c r="F34" s="44" t="n">
        <f aca="false">SUM(G34:DB34)</f>
        <v>0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</row>
    <row r="35" customFormat="false" ht="33.75" hidden="false" customHeight="true" outlineLevel="0" collapsed="false">
      <c r="A35" s="45" t="s">
        <v>41</v>
      </c>
      <c r="B35" s="45"/>
      <c r="C35" s="45"/>
      <c r="D35" s="45"/>
      <c r="E35" s="46" t="n">
        <f aca="false">SUM(E28:E34)</f>
        <v>0</v>
      </c>
      <c r="F35" s="46" t="n">
        <f aca="false">SUM(F28:F34)</f>
        <v>0</v>
      </c>
      <c r="G35" s="47" t="n">
        <f aca="false">SUM(G28:G34)</f>
        <v>0</v>
      </c>
      <c r="H35" s="47" t="n">
        <f aca="false">SUM(H28:H34)</f>
        <v>0</v>
      </c>
      <c r="I35" s="47" t="n">
        <f aca="false">SUM(I28:I34)</f>
        <v>0</v>
      </c>
      <c r="J35" s="47" t="n">
        <f aca="false">SUM(J28:J34)</f>
        <v>0</v>
      </c>
      <c r="K35" s="47" t="n">
        <f aca="false">SUM(K28:K34)</f>
        <v>0</v>
      </c>
      <c r="L35" s="47" t="n">
        <f aca="false">SUM(L28:L34)</f>
        <v>0</v>
      </c>
      <c r="M35" s="47" t="n">
        <f aca="false">SUM(M28:M34)</f>
        <v>0</v>
      </c>
      <c r="N35" s="47" t="n">
        <f aca="false">SUM(N28:N34)</f>
        <v>0</v>
      </c>
      <c r="O35" s="47" t="n">
        <f aca="false">SUM(O28:O34)</f>
        <v>0</v>
      </c>
      <c r="P35" s="47" t="n">
        <f aca="false">SUM(P28:P34)</f>
        <v>0</v>
      </c>
      <c r="Q35" s="47" t="n">
        <f aca="false">SUM(Q28:Q34)</f>
        <v>0</v>
      </c>
      <c r="R35" s="47" t="n">
        <f aca="false">SUM(R28:R34)</f>
        <v>0</v>
      </c>
      <c r="S35" s="47" t="n">
        <f aca="false">SUM(S28:S34)</f>
        <v>0</v>
      </c>
      <c r="T35" s="47" t="n">
        <f aca="false">SUM(T28:T34)</f>
        <v>0</v>
      </c>
      <c r="U35" s="47" t="n">
        <f aca="false">SUM(U28:U34)</f>
        <v>0</v>
      </c>
      <c r="V35" s="47" t="n">
        <f aca="false">SUM(V28:V34)</f>
        <v>0</v>
      </c>
      <c r="W35" s="47" t="n">
        <f aca="false">SUM(W28:W34)</f>
        <v>0</v>
      </c>
      <c r="X35" s="47" t="n">
        <f aca="false">SUM(X28:X34)</f>
        <v>0</v>
      </c>
      <c r="Y35" s="47" t="n">
        <f aca="false">SUM(Y28:Y34)</f>
        <v>0</v>
      </c>
      <c r="Z35" s="47" t="n">
        <f aca="false">SUM(Z28:Z34)</f>
        <v>0</v>
      </c>
      <c r="AA35" s="47" t="n">
        <f aca="false">SUM(AA28:AA34)</f>
        <v>0</v>
      </c>
      <c r="AB35" s="47" t="n">
        <f aca="false">SUM(AB28:AB34)</f>
        <v>0</v>
      </c>
      <c r="AC35" s="47" t="n">
        <f aca="false">SUM(AC28:AC34)</f>
        <v>0</v>
      </c>
      <c r="AD35" s="47" t="n">
        <f aca="false">SUM(AD28:AD34)</f>
        <v>0</v>
      </c>
      <c r="AE35" s="47" t="n">
        <f aca="false">SUM(AE28:AE34)</f>
        <v>0</v>
      </c>
      <c r="AF35" s="47" t="n">
        <f aca="false">SUM(AF28:AF34)</f>
        <v>0</v>
      </c>
      <c r="AG35" s="47" t="n">
        <f aca="false">SUM(AG28:AG34)</f>
        <v>0</v>
      </c>
      <c r="AH35" s="47" t="n">
        <f aca="false">SUM(AH28:AH34)</f>
        <v>0</v>
      </c>
      <c r="AI35" s="47" t="n">
        <f aca="false">SUM(AI28:AI34)</f>
        <v>0</v>
      </c>
      <c r="AJ35" s="47" t="n">
        <f aca="false">SUM(AJ28:AJ34)</f>
        <v>0</v>
      </c>
      <c r="AK35" s="47" t="n">
        <f aca="false">SUM(AK28:AK34)</f>
        <v>0</v>
      </c>
      <c r="AL35" s="47" t="n">
        <f aca="false">SUM(AL28:AL34)</f>
        <v>0</v>
      </c>
      <c r="AM35" s="47" t="n">
        <f aca="false">SUM(AM28:AM34)</f>
        <v>0</v>
      </c>
      <c r="AN35" s="47" t="n">
        <f aca="false">SUM(AN28:AN34)</f>
        <v>0</v>
      </c>
      <c r="AO35" s="47" t="n">
        <f aca="false">SUM(AO28:AO34)</f>
        <v>0</v>
      </c>
      <c r="AP35" s="47" t="n">
        <f aca="false">SUM(AP28:AP34)</f>
        <v>0</v>
      </c>
      <c r="AQ35" s="47" t="n">
        <f aca="false">SUM(AQ28:AQ34)</f>
        <v>0</v>
      </c>
      <c r="AR35" s="47" t="n">
        <f aca="false">SUM(AR28:AR34)</f>
        <v>0</v>
      </c>
      <c r="AS35" s="47" t="n">
        <f aca="false">SUM(AS28:AS34)</f>
        <v>0</v>
      </c>
      <c r="AT35" s="47" t="n">
        <f aca="false">SUM(AT28:AT34)</f>
        <v>0</v>
      </c>
      <c r="AU35" s="47" t="n">
        <f aca="false">SUM(AU28:AU34)</f>
        <v>0</v>
      </c>
      <c r="AV35" s="47" t="n">
        <f aca="false">SUM(AV28:AV34)</f>
        <v>0</v>
      </c>
      <c r="AW35" s="47" t="n">
        <f aca="false">SUM(AW28:AW34)</f>
        <v>0</v>
      </c>
      <c r="AX35" s="47" t="n">
        <f aca="false">SUM(AX28:AX34)</f>
        <v>0</v>
      </c>
      <c r="AY35" s="47" t="n">
        <f aca="false">SUM(AY28:AY34)</f>
        <v>0</v>
      </c>
      <c r="AZ35" s="47" t="n">
        <f aca="false">SUM(AZ28:AZ34)</f>
        <v>0</v>
      </c>
      <c r="BA35" s="47" t="n">
        <f aca="false">SUM(BA28:BA34)</f>
        <v>0</v>
      </c>
      <c r="BB35" s="47" t="n">
        <f aca="false">SUM(BB28:BB34)</f>
        <v>0</v>
      </c>
      <c r="BC35" s="47" t="n">
        <f aca="false">SUM(BC28:BC34)</f>
        <v>0</v>
      </c>
      <c r="BD35" s="47" t="n">
        <f aca="false">SUM(BD28:BD34)</f>
        <v>0</v>
      </c>
      <c r="BE35" s="47" t="n">
        <f aca="false">SUM(BE28:BE34)</f>
        <v>0</v>
      </c>
      <c r="BF35" s="47" t="n">
        <f aca="false">SUM(BF28:BF34)</f>
        <v>0</v>
      </c>
      <c r="BG35" s="47" t="n">
        <f aca="false">SUM(BG28:BG34)</f>
        <v>0</v>
      </c>
      <c r="BH35" s="47" t="n">
        <f aca="false">SUM(BH28:BH34)</f>
        <v>0</v>
      </c>
      <c r="BI35" s="47" t="n">
        <f aca="false">SUM(BI28:BI34)</f>
        <v>0</v>
      </c>
      <c r="BJ35" s="47" t="n">
        <f aca="false">SUM(BJ28:BJ34)</f>
        <v>0</v>
      </c>
      <c r="BK35" s="47" t="n">
        <f aca="false">SUM(BK28:BK34)</f>
        <v>0</v>
      </c>
      <c r="BL35" s="47" t="n">
        <f aca="false">SUM(BL28:BL34)</f>
        <v>0</v>
      </c>
      <c r="BM35" s="47" t="n">
        <f aca="false">SUM(BM28:BM34)</f>
        <v>0</v>
      </c>
      <c r="BN35" s="47" t="n">
        <f aca="false">SUM(BN28:BN34)</f>
        <v>0</v>
      </c>
      <c r="BO35" s="47" t="n">
        <f aca="false">SUM(BO28:BO34)</f>
        <v>0</v>
      </c>
      <c r="BP35" s="47" t="n">
        <f aca="false">SUM(BP28:BP34)</f>
        <v>0</v>
      </c>
      <c r="BQ35" s="47" t="n">
        <f aca="false">SUM(BQ28:BQ34)</f>
        <v>0</v>
      </c>
      <c r="BR35" s="47" t="n">
        <f aca="false">SUM(BR28:BR34)</f>
        <v>0</v>
      </c>
      <c r="BS35" s="47" t="n">
        <f aca="false">SUM(BS28:BS34)</f>
        <v>0</v>
      </c>
      <c r="BT35" s="47" t="n">
        <f aca="false">SUM(BT28:BT34)</f>
        <v>0</v>
      </c>
      <c r="BU35" s="47" t="n">
        <f aca="false">SUM(BU28:BU34)</f>
        <v>0</v>
      </c>
      <c r="BV35" s="47" t="n">
        <f aca="false">SUM(BV28:BV34)</f>
        <v>0</v>
      </c>
      <c r="BW35" s="47" t="n">
        <f aca="false">SUM(BW28:BW34)</f>
        <v>0</v>
      </c>
      <c r="BX35" s="47" t="n">
        <f aca="false">SUM(BX28:BX34)</f>
        <v>0</v>
      </c>
      <c r="BY35" s="47" t="n">
        <f aca="false">SUM(BY28:BY34)</f>
        <v>0</v>
      </c>
      <c r="BZ35" s="47" t="n">
        <f aca="false">SUM(BZ28:BZ34)</f>
        <v>0</v>
      </c>
      <c r="CA35" s="47" t="n">
        <f aca="false">SUM(CA28:CA34)</f>
        <v>0</v>
      </c>
      <c r="CB35" s="47" t="n">
        <f aca="false">SUM(CB28:CB34)</f>
        <v>0</v>
      </c>
      <c r="CC35" s="47" t="n">
        <f aca="false">SUM(CC28:CC34)</f>
        <v>0</v>
      </c>
      <c r="CD35" s="47" t="n">
        <f aca="false">SUM(CD28:CD34)</f>
        <v>0</v>
      </c>
      <c r="CE35" s="47" t="n">
        <f aca="false">SUM(CE28:CE34)</f>
        <v>0</v>
      </c>
      <c r="CF35" s="47" t="n">
        <f aca="false">SUM(CF28:CF34)</f>
        <v>0</v>
      </c>
      <c r="CG35" s="47" t="n">
        <f aca="false">SUM(CG28:CG34)</f>
        <v>0</v>
      </c>
      <c r="CH35" s="47" t="n">
        <f aca="false">SUM(CH28:CH34)</f>
        <v>0</v>
      </c>
      <c r="CI35" s="47" t="n">
        <f aca="false">SUM(CI28:CI34)</f>
        <v>0</v>
      </c>
      <c r="CJ35" s="47" t="n">
        <f aca="false">SUM(CJ28:CJ34)</f>
        <v>0</v>
      </c>
      <c r="CK35" s="47" t="n">
        <f aca="false">SUM(CK28:CK34)</f>
        <v>0</v>
      </c>
      <c r="CL35" s="47" t="n">
        <f aca="false">SUM(CL28:CL34)</f>
        <v>0</v>
      </c>
      <c r="CM35" s="47" t="n">
        <f aca="false">SUM(CM28:CM34)</f>
        <v>0</v>
      </c>
      <c r="CN35" s="47" t="n">
        <f aca="false">SUM(CN28:CN34)</f>
        <v>0</v>
      </c>
      <c r="CO35" s="47" t="n">
        <f aca="false">SUM(CO28:CO34)</f>
        <v>0</v>
      </c>
      <c r="CP35" s="47" t="n">
        <f aca="false">SUM(CP28:CP34)</f>
        <v>0</v>
      </c>
      <c r="CQ35" s="47" t="n">
        <f aca="false">SUM(CQ28:CQ34)</f>
        <v>0</v>
      </c>
      <c r="CR35" s="47" t="n">
        <f aca="false">SUM(CR28:CR34)</f>
        <v>0</v>
      </c>
      <c r="CS35" s="47" t="n">
        <f aca="false">SUM(CS28:CS34)</f>
        <v>0</v>
      </c>
      <c r="CT35" s="47" t="n">
        <f aca="false">SUM(CT28:CT34)</f>
        <v>0</v>
      </c>
      <c r="CU35" s="47" t="n">
        <f aca="false">SUM(CU28:CU34)</f>
        <v>0</v>
      </c>
      <c r="CV35" s="47" t="n">
        <f aca="false">SUM(CV28:CV34)</f>
        <v>0</v>
      </c>
      <c r="CW35" s="47" t="n">
        <f aca="false">SUM(CW28:CW34)</f>
        <v>0</v>
      </c>
      <c r="CX35" s="47" t="n">
        <f aca="false">SUM(CX28:CX34)</f>
        <v>0</v>
      </c>
      <c r="CY35" s="47" t="n">
        <f aca="false">SUM(CY28:CY34)</f>
        <v>0</v>
      </c>
      <c r="CZ35" s="47" t="n">
        <f aca="false">SUM(CZ28:CZ34)</f>
        <v>0</v>
      </c>
      <c r="DA35" s="47" t="n">
        <f aca="false">SUM(DA28:DA34)</f>
        <v>0</v>
      </c>
      <c r="DB35" s="47" t="n">
        <f aca="false">SUM(DB28:DB34)</f>
        <v>0</v>
      </c>
    </row>
    <row r="36" customFormat="false" ht="25.5" hidden="false" customHeight="true" outlineLevel="0" collapsed="false">
      <c r="A36" s="42" t="s">
        <v>4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</row>
    <row r="37" customFormat="false" ht="21" hidden="false" customHeight="true" outlineLevel="0" collapsed="false">
      <c r="A37" s="43"/>
      <c r="B37" s="43"/>
      <c r="C37" s="43"/>
      <c r="D37" s="43"/>
      <c r="E37" s="43"/>
      <c r="F37" s="44" t="n">
        <f aca="false">SUM(G37:DB37)</f>
        <v>0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</row>
    <row r="38" customFormat="false" ht="21" hidden="false" customHeight="true" outlineLevel="0" collapsed="false">
      <c r="A38" s="43"/>
      <c r="B38" s="43"/>
      <c r="C38" s="43"/>
      <c r="D38" s="43"/>
      <c r="E38" s="43"/>
      <c r="F38" s="44" t="n">
        <f aca="false">SUM(G38:DB38)</f>
        <v>0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</row>
    <row r="39" customFormat="false" ht="21" hidden="false" customHeight="true" outlineLevel="0" collapsed="false">
      <c r="A39" s="43"/>
      <c r="B39" s="43"/>
      <c r="C39" s="43"/>
      <c r="D39" s="43"/>
      <c r="E39" s="43"/>
      <c r="F39" s="44" t="n">
        <f aca="false">SUM(G39:DB39)</f>
        <v>0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44" t="n">
        <f aca="false">SUM(G40:DB40)</f>
        <v>0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</row>
    <row r="41" customFormat="false" ht="21" hidden="false" customHeight="true" outlineLevel="0" collapsed="false">
      <c r="A41" s="43"/>
      <c r="B41" s="43"/>
      <c r="C41" s="43"/>
      <c r="D41" s="43"/>
      <c r="E41" s="43"/>
      <c r="F41" s="44" t="n">
        <f aca="false">SUM(G41:DB41)</f>
        <v>0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</row>
    <row r="42" customFormat="false" ht="21" hidden="false" customHeight="true" outlineLevel="0" collapsed="false">
      <c r="A42" s="43"/>
      <c r="B42" s="43"/>
      <c r="C42" s="43"/>
      <c r="D42" s="43"/>
      <c r="E42" s="43"/>
      <c r="F42" s="44" t="n">
        <f aca="false">SUM(G42:DB42)</f>
        <v>0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</row>
    <row r="43" customFormat="false" ht="21" hidden="false" customHeight="true" outlineLevel="0" collapsed="false">
      <c r="A43" s="43"/>
      <c r="B43" s="43"/>
      <c r="C43" s="43"/>
      <c r="D43" s="43"/>
      <c r="E43" s="43"/>
      <c r="F43" s="44" t="n">
        <f aca="false">SUM(G43:DB43)</f>
        <v>0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</row>
    <row r="44" customFormat="false" ht="33.75" hidden="false" customHeight="true" outlineLevel="0" collapsed="false">
      <c r="A44" s="45" t="s">
        <v>43</v>
      </c>
      <c r="B44" s="45"/>
      <c r="C44" s="45"/>
      <c r="D44" s="45"/>
      <c r="E44" s="46" t="n">
        <f aca="false">SUM(E37:E43)</f>
        <v>0</v>
      </c>
      <c r="F44" s="46" t="n">
        <f aca="false">SUM(F37:F43)</f>
        <v>0</v>
      </c>
      <c r="G44" s="47" t="n">
        <f aca="false">SUM(G37:G43)</f>
        <v>0</v>
      </c>
      <c r="H44" s="47" t="n">
        <f aca="false">SUM(H37:H43)</f>
        <v>0</v>
      </c>
      <c r="I44" s="47" t="n">
        <f aca="false">SUM(I37:I43)</f>
        <v>0</v>
      </c>
      <c r="J44" s="47" t="n">
        <f aca="false">SUM(J37:J43)</f>
        <v>0</v>
      </c>
      <c r="K44" s="47" t="n">
        <f aca="false">SUM(K37:K43)</f>
        <v>0</v>
      </c>
      <c r="L44" s="47" t="n">
        <f aca="false">SUM(L37:L43)</f>
        <v>0</v>
      </c>
      <c r="M44" s="47" t="n">
        <f aca="false">SUM(M37:M43)</f>
        <v>0</v>
      </c>
      <c r="N44" s="47" t="n">
        <f aca="false">SUM(N37:N43)</f>
        <v>0</v>
      </c>
      <c r="O44" s="47" t="n">
        <f aca="false">SUM(O37:O43)</f>
        <v>0</v>
      </c>
      <c r="P44" s="47" t="n">
        <f aca="false">SUM(P37:P43)</f>
        <v>0</v>
      </c>
      <c r="Q44" s="47" t="n">
        <f aca="false">SUM(Q37:Q43)</f>
        <v>0</v>
      </c>
      <c r="R44" s="47" t="n">
        <f aca="false">SUM(R37:R43)</f>
        <v>0</v>
      </c>
      <c r="S44" s="47" t="n">
        <f aca="false">SUM(S37:S43)</f>
        <v>0</v>
      </c>
      <c r="T44" s="47" t="n">
        <f aca="false">SUM(T37:T43)</f>
        <v>0</v>
      </c>
      <c r="U44" s="47" t="n">
        <f aca="false">SUM(U37:U43)</f>
        <v>0</v>
      </c>
      <c r="V44" s="47" t="n">
        <f aca="false">SUM(V37:V43)</f>
        <v>0</v>
      </c>
      <c r="W44" s="47" t="n">
        <f aca="false">SUM(W37:W43)</f>
        <v>0</v>
      </c>
      <c r="X44" s="47" t="n">
        <f aca="false">SUM(X37:X43)</f>
        <v>0</v>
      </c>
      <c r="Y44" s="47" t="n">
        <f aca="false">SUM(Y37:Y43)</f>
        <v>0</v>
      </c>
      <c r="Z44" s="47" t="n">
        <f aca="false">SUM(Z37:Z43)</f>
        <v>0</v>
      </c>
      <c r="AA44" s="47" t="n">
        <f aca="false">SUM(AA37:AA43)</f>
        <v>0</v>
      </c>
      <c r="AB44" s="47" t="n">
        <f aca="false">SUM(AB37:AB43)</f>
        <v>0</v>
      </c>
      <c r="AC44" s="47" t="n">
        <f aca="false">SUM(AC37:AC43)</f>
        <v>0</v>
      </c>
      <c r="AD44" s="47" t="n">
        <f aca="false">SUM(AD37:AD43)</f>
        <v>0</v>
      </c>
      <c r="AE44" s="47" t="n">
        <f aca="false">SUM(AE37:AE43)</f>
        <v>0</v>
      </c>
      <c r="AF44" s="47" t="n">
        <f aca="false">SUM(AF37:AF43)</f>
        <v>0</v>
      </c>
      <c r="AG44" s="47" t="n">
        <f aca="false">SUM(AG37:AG43)</f>
        <v>0</v>
      </c>
      <c r="AH44" s="47" t="n">
        <f aca="false">SUM(AH37:AH43)</f>
        <v>0</v>
      </c>
      <c r="AI44" s="47" t="n">
        <f aca="false">SUM(AI37:AI43)</f>
        <v>0</v>
      </c>
      <c r="AJ44" s="47" t="n">
        <f aca="false">SUM(AJ37:AJ43)</f>
        <v>0</v>
      </c>
      <c r="AK44" s="47" t="n">
        <f aca="false">SUM(AK37:AK43)</f>
        <v>0</v>
      </c>
      <c r="AL44" s="47" t="n">
        <f aca="false">SUM(AL37:AL43)</f>
        <v>0</v>
      </c>
      <c r="AM44" s="47" t="n">
        <f aca="false">SUM(AM37:AM43)</f>
        <v>0</v>
      </c>
      <c r="AN44" s="47" t="n">
        <f aca="false">SUM(AN37:AN43)</f>
        <v>0</v>
      </c>
      <c r="AO44" s="47" t="n">
        <f aca="false">SUM(AO37:AO43)</f>
        <v>0</v>
      </c>
      <c r="AP44" s="47" t="n">
        <f aca="false">SUM(AP37:AP43)</f>
        <v>0</v>
      </c>
      <c r="AQ44" s="47" t="n">
        <f aca="false">SUM(AQ37:AQ43)</f>
        <v>0</v>
      </c>
      <c r="AR44" s="47" t="n">
        <f aca="false">SUM(AR37:AR43)</f>
        <v>0</v>
      </c>
      <c r="AS44" s="47" t="n">
        <f aca="false">SUM(AS37:AS43)</f>
        <v>0</v>
      </c>
      <c r="AT44" s="47" t="n">
        <f aca="false">SUM(AT37:AT43)</f>
        <v>0</v>
      </c>
      <c r="AU44" s="47" t="n">
        <f aca="false">SUM(AU37:AU43)</f>
        <v>0</v>
      </c>
      <c r="AV44" s="47" t="n">
        <f aca="false">SUM(AV37:AV43)</f>
        <v>0</v>
      </c>
      <c r="AW44" s="47" t="n">
        <f aca="false">SUM(AW37:AW43)</f>
        <v>0</v>
      </c>
      <c r="AX44" s="47" t="n">
        <f aca="false">SUM(AX37:AX43)</f>
        <v>0</v>
      </c>
      <c r="AY44" s="47" t="n">
        <f aca="false">SUM(AY37:AY43)</f>
        <v>0</v>
      </c>
      <c r="AZ44" s="47" t="n">
        <f aca="false">SUM(AZ37:AZ43)</f>
        <v>0</v>
      </c>
      <c r="BA44" s="47" t="n">
        <f aca="false">SUM(BA37:BA43)</f>
        <v>0</v>
      </c>
      <c r="BB44" s="47" t="n">
        <f aca="false">SUM(BB37:BB43)</f>
        <v>0</v>
      </c>
      <c r="BC44" s="47" t="n">
        <f aca="false">SUM(BC37:BC43)</f>
        <v>0</v>
      </c>
      <c r="BD44" s="47" t="n">
        <f aca="false">SUM(BD37:BD43)</f>
        <v>0</v>
      </c>
      <c r="BE44" s="47" t="n">
        <f aca="false">SUM(BE37:BE43)</f>
        <v>0</v>
      </c>
      <c r="BF44" s="47" t="n">
        <f aca="false">SUM(BF37:BF43)</f>
        <v>0</v>
      </c>
      <c r="BG44" s="47" t="n">
        <f aca="false">SUM(BG37:BG43)</f>
        <v>0</v>
      </c>
      <c r="BH44" s="47" t="n">
        <f aca="false">SUM(BH37:BH43)</f>
        <v>0</v>
      </c>
      <c r="BI44" s="47" t="n">
        <f aca="false">SUM(BI37:BI43)</f>
        <v>0</v>
      </c>
      <c r="BJ44" s="47" t="n">
        <f aca="false">SUM(BJ37:BJ43)</f>
        <v>0</v>
      </c>
      <c r="BK44" s="47" t="n">
        <f aca="false">SUM(BK37:BK43)</f>
        <v>0</v>
      </c>
      <c r="BL44" s="47" t="n">
        <f aca="false">SUM(BL37:BL43)</f>
        <v>0</v>
      </c>
      <c r="BM44" s="47" t="n">
        <f aca="false">SUM(BM37:BM43)</f>
        <v>0</v>
      </c>
      <c r="BN44" s="47" t="n">
        <f aca="false">SUM(BN37:BN43)</f>
        <v>0</v>
      </c>
      <c r="BO44" s="47" t="n">
        <f aca="false">SUM(BO37:BO43)</f>
        <v>0</v>
      </c>
      <c r="BP44" s="47" t="n">
        <f aca="false">SUM(BP37:BP43)</f>
        <v>0</v>
      </c>
      <c r="BQ44" s="47" t="n">
        <f aca="false">SUM(BQ37:BQ43)</f>
        <v>0</v>
      </c>
      <c r="BR44" s="47" t="n">
        <f aca="false">SUM(BR37:BR43)</f>
        <v>0</v>
      </c>
      <c r="BS44" s="47" t="n">
        <f aca="false">SUM(BS37:BS43)</f>
        <v>0</v>
      </c>
      <c r="BT44" s="47" t="n">
        <f aca="false">SUM(BT37:BT43)</f>
        <v>0</v>
      </c>
      <c r="BU44" s="47" t="n">
        <f aca="false">SUM(BU37:BU43)</f>
        <v>0</v>
      </c>
      <c r="BV44" s="47" t="n">
        <f aca="false">SUM(BV37:BV43)</f>
        <v>0</v>
      </c>
      <c r="BW44" s="47" t="n">
        <f aca="false">SUM(BW37:BW43)</f>
        <v>0</v>
      </c>
      <c r="BX44" s="47" t="n">
        <f aca="false">SUM(BX37:BX43)</f>
        <v>0</v>
      </c>
      <c r="BY44" s="47" t="n">
        <f aca="false">SUM(BY37:BY43)</f>
        <v>0</v>
      </c>
      <c r="BZ44" s="47" t="n">
        <f aca="false">SUM(BZ37:BZ43)</f>
        <v>0</v>
      </c>
      <c r="CA44" s="47" t="n">
        <f aca="false">SUM(CA37:CA43)</f>
        <v>0</v>
      </c>
      <c r="CB44" s="47" t="n">
        <f aca="false">SUM(CB37:CB43)</f>
        <v>0</v>
      </c>
      <c r="CC44" s="47" t="n">
        <f aca="false">SUM(CC37:CC43)</f>
        <v>0</v>
      </c>
      <c r="CD44" s="47" t="n">
        <f aca="false">SUM(CD37:CD43)</f>
        <v>0</v>
      </c>
      <c r="CE44" s="47" t="n">
        <f aca="false">SUM(CE37:CE43)</f>
        <v>0</v>
      </c>
      <c r="CF44" s="47" t="n">
        <f aca="false">SUM(CF37:CF43)</f>
        <v>0</v>
      </c>
      <c r="CG44" s="47" t="n">
        <f aca="false">SUM(CG37:CG43)</f>
        <v>0</v>
      </c>
      <c r="CH44" s="47" t="n">
        <f aca="false">SUM(CH37:CH43)</f>
        <v>0</v>
      </c>
      <c r="CI44" s="47" t="n">
        <f aca="false">SUM(CI37:CI43)</f>
        <v>0</v>
      </c>
      <c r="CJ44" s="47" t="n">
        <f aca="false">SUM(CJ37:CJ43)</f>
        <v>0</v>
      </c>
      <c r="CK44" s="47" t="n">
        <f aca="false">SUM(CK37:CK43)</f>
        <v>0</v>
      </c>
      <c r="CL44" s="47" t="n">
        <f aca="false">SUM(CL37:CL43)</f>
        <v>0</v>
      </c>
      <c r="CM44" s="47" t="n">
        <f aca="false">SUM(CM37:CM43)</f>
        <v>0</v>
      </c>
      <c r="CN44" s="47" t="n">
        <f aca="false">SUM(CN37:CN43)</f>
        <v>0</v>
      </c>
      <c r="CO44" s="47" t="n">
        <f aca="false">SUM(CO37:CO43)</f>
        <v>0</v>
      </c>
      <c r="CP44" s="47" t="n">
        <f aca="false">SUM(CP37:CP43)</f>
        <v>0</v>
      </c>
      <c r="CQ44" s="47" t="n">
        <f aca="false">SUM(CQ37:CQ43)</f>
        <v>0</v>
      </c>
      <c r="CR44" s="47" t="n">
        <f aca="false">SUM(CR37:CR43)</f>
        <v>0</v>
      </c>
      <c r="CS44" s="47" t="n">
        <f aca="false">SUM(CS37:CS43)</f>
        <v>0</v>
      </c>
      <c r="CT44" s="47" t="n">
        <f aca="false">SUM(CT37:CT43)</f>
        <v>0</v>
      </c>
      <c r="CU44" s="47" t="n">
        <f aca="false">SUM(CU37:CU43)</f>
        <v>0</v>
      </c>
      <c r="CV44" s="47" t="n">
        <f aca="false">SUM(CV37:CV43)</f>
        <v>0</v>
      </c>
      <c r="CW44" s="47" t="n">
        <f aca="false">SUM(CW37:CW43)</f>
        <v>0</v>
      </c>
      <c r="CX44" s="47" t="n">
        <f aca="false">SUM(CX37:CX43)</f>
        <v>0</v>
      </c>
      <c r="CY44" s="47" t="n">
        <f aca="false">SUM(CY37:CY43)</f>
        <v>0</v>
      </c>
      <c r="CZ44" s="47" t="n">
        <f aca="false">SUM(CZ37:CZ43)</f>
        <v>0</v>
      </c>
      <c r="DA44" s="47" t="n">
        <f aca="false">SUM(DA37:DA43)</f>
        <v>0</v>
      </c>
      <c r="DB44" s="47" t="n">
        <f aca="false">SUM(DB37:DB43)</f>
        <v>0</v>
      </c>
    </row>
    <row r="45" s="50" customFormat="true" ht="38.25" hidden="false" customHeight="true" outlineLevel="0" collapsed="false">
      <c r="A45" s="48" t="s">
        <v>44</v>
      </c>
      <c r="B45" s="48"/>
      <c r="C45" s="48"/>
      <c r="D45" s="48"/>
      <c r="E45" s="49" t="n">
        <f aca="false">E35+E26+E44</f>
        <v>0</v>
      </c>
      <c r="F45" s="49" t="n">
        <f aca="false">F35+F26+F44</f>
        <v>0</v>
      </c>
      <c r="G45" s="49" t="n">
        <f aca="false">G35+G26+G44</f>
        <v>0</v>
      </c>
      <c r="H45" s="49" t="n">
        <f aca="false">H35+H26+H44</f>
        <v>0</v>
      </c>
      <c r="I45" s="49" t="n">
        <f aca="false">I35+I26+I44</f>
        <v>0</v>
      </c>
      <c r="J45" s="49" t="n">
        <f aca="false">J35+J26+J44</f>
        <v>0</v>
      </c>
      <c r="K45" s="49" t="n">
        <f aca="false">K35+K26+K44</f>
        <v>0</v>
      </c>
      <c r="L45" s="49" t="n">
        <f aca="false">L35+L26+L44</f>
        <v>0</v>
      </c>
      <c r="M45" s="49" t="n">
        <f aca="false">M35+M26+M44</f>
        <v>0</v>
      </c>
      <c r="N45" s="49" t="n">
        <f aca="false">N35+N26+N44</f>
        <v>0</v>
      </c>
      <c r="O45" s="49" t="n">
        <f aca="false">O35+O26+O44</f>
        <v>0</v>
      </c>
      <c r="P45" s="49" t="n">
        <f aca="false">P35+P26+P44</f>
        <v>0</v>
      </c>
      <c r="Q45" s="49" t="n">
        <f aca="false">Q35+Q26+Q44</f>
        <v>0</v>
      </c>
      <c r="R45" s="49" t="n">
        <f aca="false">R35+R26+R44</f>
        <v>0</v>
      </c>
      <c r="S45" s="49" t="n">
        <f aca="false">S35+S26+S44</f>
        <v>0</v>
      </c>
      <c r="T45" s="49" t="n">
        <f aca="false">T35+T26+T44</f>
        <v>0</v>
      </c>
      <c r="U45" s="49" t="n">
        <f aca="false">U35+U26+U44</f>
        <v>0</v>
      </c>
      <c r="V45" s="49" t="n">
        <f aca="false">V35+V26+V44</f>
        <v>0</v>
      </c>
      <c r="W45" s="49" t="n">
        <f aca="false">W35+W26+W44</f>
        <v>0</v>
      </c>
      <c r="X45" s="49" t="n">
        <f aca="false">X35+X26+X44</f>
        <v>0</v>
      </c>
      <c r="Y45" s="49" t="n">
        <f aca="false">Y35+Y26+Y44</f>
        <v>0</v>
      </c>
      <c r="Z45" s="49" t="n">
        <f aca="false">Z35+Z26+Z44</f>
        <v>0</v>
      </c>
      <c r="AA45" s="49" t="n">
        <f aca="false">AA35+AA26+AA44</f>
        <v>0</v>
      </c>
      <c r="AB45" s="49" t="n">
        <f aca="false">AB35+AB26+AB44</f>
        <v>0</v>
      </c>
      <c r="AC45" s="49" t="n">
        <f aca="false">AC35+AC26+AC44</f>
        <v>0</v>
      </c>
      <c r="AD45" s="49" t="n">
        <f aca="false">AD35+AD26+AD44</f>
        <v>0</v>
      </c>
      <c r="AE45" s="49" t="n">
        <f aca="false">AE35+AE26+AE44</f>
        <v>0</v>
      </c>
      <c r="AF45" s="49" t="n">
        <f aca="false">AF35+AF26+AF44</f>
        <v>0</v>
      </c>
      <c r="AG45" s="49" t="n">
        <f aca="false">AG35+AG26+AG44</f>
        <v>0</v>
      </c>
      <c r="AH45" s="49" t="n">
        <f aca="false">AH35+AH26+AH44</f>
        <v>0</v>
      </c>
      <c r="AI45" s="49" t="n">
        <f aca="false">AI35+AI26+AI44</f>
        <v>0</v>
      </c>
      <c r="AJ45" s="49" t="n">
        <f aca="false">AJ35+AJ26+AJ44</f>
        <v>0</v>
      </c>
      <c r="AK45" s="49" t="n">
        <f aca="false">AK35+AK26+AK44</f>
        <v>0</v>
      </c>
      <c r="AL45" s="49" t="n">
        <f aca="false">AL35+AL26+AL44</f>
        <v>0</v>
      </c>
      <c r="AM45" s="49" t="n">
        <f aca="false">AM35+AM26+AM44</f>
        <v>0</v>
      </c>
      <c r="AN45" s="49" t="n">
        <f aca="false">AN35+AN26+AN44</f>
        <v>0</v>
      </c>
      <c r="AO45" s="49" t="n">
        <f aca="false">AO35+AO26+AO44</f>
        <v>0</v>
      </c>
      <c r="AP45" s="49" t="n">
        <f aca="false">AP35+AP26+AP44</f>
        <v>0</v>
      </c>
      <c r="AQ45" s="49" t="n">
        <f aca="false">AQ35+AQ26+AQ44</f>
        <v>0</v>
      </c>
      <c r="AR45" s="49" t="n">
        <f aca="false">AR35+AR26+AR44</f>
        <v>0</v>
      </c>
      <c r="AS45" s="49" t="n">
        <f aca="false">AS35+AS26+AS44</f>
        <v>0</v>
      </c>
      <c r="AT45" s="49" t="n">
        <f aca="false">AT35+AT26+AT44</f>
        <v>0</v>
      </c>
      <c r="AU45" s="49" t="n">
        <f aca="false">AU35+AU26+AU44</f>
        <v>0</v>
      </c>
      <c r="AV45" s="49" t="n">
        <f aca="false">AV35+AV26+AV44</f>
        <v>0</v>
      </c>
      <c r="AW45" s="49" t="n">
        <f aca="false">AW35+AW26+AW44</f>
        <v>0</v>
      </c>
      <c r="AX45" s="49" t="n">
        <f aca="false">AX35+AX26+AX44</f>
        <v>0</v>
      </c>
      <c r="AY45" s="49" t="n">
        <f aca="false">AY35+AY26+AY44</f>
        <v>0</v>
      </c>
      <c r="AZ45" s="49" t="n">
        <f aca="false">AZ35+AZ26+AZ44</f>
        <v>0</v>
      </c>
      <c r="BA45" s="49" t="n">
        <f aca="false">BA35+BA26+BA44</f>
        <v>0</v>
      </c>
      <c r="BB45" s="49" t="n">
        <f aca="false">BB35+BB26+BB44</f>
        <v>0</v>
      </c>
      <c r="BC45" s="49" t="n">
        <f aca="false">BC35+BC26+BC44</f>
        <v>0</v>
      </c>
      <c r="BD45" s="49" t="n">
        <f aca="false">BD35+BD26+BD44</f>
        <v>0</v>
      </c>
      <c r="BE45" s="49" t="n">
        <f aca="false">BE35+BE26+BE44</f>
        <v>0</v>
      </c>
      <c r="BF45" s="49" t="n">
        <f aca="false">BF35+BF26+BF44</f>
        <v>0</v>
      </c>
      <c r="BG45" s="49" t="n">
        <f aca="false">BG35+BG26+BG44</f>
        <v>0</v>
      </c>
      <c r="BH45" s="49" t="n">
        <f aca="false">BH35+BH26+BH44</f>
        <v>0</v>
      </c>
      <c r="BI45" s="49" t="n">
        <f aca="false">BI35+BI26+BI44</f>
        <v>0</v>
      </c>
      <c r="BJ45" s="49" t="n">
        <f aca="false">BJ35+BJ26+BJ44</f>
        <v>0</v>
      </c>
      <c r="BK45" s="49" t="n">
        <f aca="false">BK35+BK26+BK44</f>
        <v>0</v>
      </c>
      <c r="BL45" s="49" t="n">
        <f aca="false">BL35+BL26+BL44</f>
        <v>0</v>
      </c>
      <c r="BM45" s="49" t="n">
        <f aca="false">BM35+BM26+BM44</f>
        <v>0</v>
      </c>
      <c r="BN45" s="49" t="n">
        <f aca="false">BN35+BN26+BN44</f>
        <v>0</v>
      </c>
      <c r="BO45" s="49" t="n">
        <f aca="false">BO35+BO26+BO44</f>
        <v>0</v>
      </c>
      <c r="BP45" s="49" t="n">
        <f aca="false">BP35+BP26+BP44</f>
        <v>0</v>
      </c>
      <c r="BQ45" s="49" t="n">
        <f aca="false">BQ35+BQ26+BQ44</f>
        <v>0</v>
      </c>
      <c r="BR45" s="49" t="n">
        <f aca="false">BR35+BR26+BR44</f>
        <v>0</v>
      </c>
      <c r="BS45" s="49" t="n">
        <f aca="false">BS35+BS26+BS44</f>
        <v>0</v>
      </c>
      <c r="BT45" s="49" t="n">
        <f aca="false">BT35+BT26+BT44</f>
        <v>0</v>
      </c>
      <c r="BU45" s="49" t="n">
        <f aca="false">BU35+BU26+BU44</f>
        <v>0</v>
      </c>
      <c r="BV45" s="49" t="n">
        <f aca="false">BV35+BV26+BV44</f>
        <v>0</v>
      </c>
      <c r="BW45" s="49" t="n">
        <f aca="false">BW35+BW26+BW44</f>
        <v>0</v>
      </c>
      <c r="BX45" s="49" t="n">
        <f aca="false">BX35+BX26+BX44</f>
        <v>0</v>
      </c>
      <c r="BY45" s="49" t="n">
        <f aca="false">BY35+BY26+BY44</f>
        <v>0</v>
      </c>
      <c r="BZ45" s="49" t="n">
        <f aca="false">BZ35+BZ26+BZ44</f>
        <v>0</v>
      </c>
      <c r="CA45" s="49" t="n">
        <f aca="false">CA35+CA26+CA44</f>
        <v>0</v>
      </c>
      <c r="CB45" s="49" t="n">
        <f aca="false">CB35+CB26+CB44</f>
        <v>0</v>
      </c>
      <c r="CC45" s="49" t="n">
        <f aca="false">CC35+CC26+CC44</f>
        <v>0</v>
      </c>
      <c r="CD45" s="49" t="n">
        <f aca="false">CD35+CD26+CD44</f>
        <v>0</v>
      </c>
      <c r="CE45" s="49" t="n">
        <f aca="false">CE35+CE26+CE44</f>
        <v>0</v>
      </c>
      <c r="CF45" s="49" t="n">
        <f aca="false">CF35+CF26+CF44</f>
        <v>0</v>
      </c>
      <c r="CG45" s="49" t="n">
        <f aca="false">CG35+CG26+CG44</f>
        <v>0</v>
      </c>
      <c r="CH45" s="49" t="n">
        <f aca="false">CH35+CH26+CH44</f>
        <v>0</v>
      </c>
      <c r="CI45" s="49" t="n">
        <f aca="false">CI35+CI26+CI44</f>
        <v>0</v>
      </c>
      <c r="CJ45" s="49" t="n">
        <f aca="false">CJ35+CJ26+CJ44</f>
        <v>0</v>
      </c>
      <c r="CK45" s="49" t="n">
        <f aca="false">CK35+CK26+CK44</f>
        <v>0</v>
      </c>
      <c r="CL45" s="49" t="n">
        <f aca="false">CL35+CL26+CL44</f>
        <v>0</v>
      </c>
      <c r="CM45" s="49" t="n">
        <f aca="false">CM35+CM26+CM44</f>
        <v>0</v>
      </c>
      <c r="CN45" s="49" t="n">
        <f aca="false">CN35+CN26+CN44</f>
        <v>0</v>
      </c>
      <c r="CO45" s="49" t="n">
        <f aca="false">CO35+CO26+CO44</f>
        <v>0</v>
      </c>
      <c r="CP45" s="49" t="n">
        <f aca="false">CP35+CP26+CP44</f>
        <v>0</v>
      </c>
      <c r="CQ45" s="49" t="n">
        <f aca="false">CQ35+CQ26+CQ44</f>
        <v>0</v>
      </c>
      <c r="CR45" s="49" t="n">
        <f aca="false">CR35+CR26+CR44</f>
        <v>0</v>
      </c>
      <c r="CS45" s="49" t="n">
        <f aca="false">CS35+CS26+CS44</f>
        <v>0</v>
      </c>
      <c r="CT45" s="49" t="n">
        <f aca="false">CT35+CT26+CT44</f>
        <v>0</v>
      </c>
      <c r="CU45" s="49" t="n">
        <f aca="false">CU35+CU26+CU44</f>
        <v>0</v>
      </c>
      <c r="CV45" s="49" t="n">
        <f aca="false">CV35+CV26+CV44</f>
        <v>0</v>
      </c>
      <c r="CW45" s="49" t="n">
        <f aca="false">CW35+CW26+CW44</f>
        <v>0</v>
      </c>
      <c r="CX45" s="49" t="n">
        <f aca="false">CX35+CX26+CX44</f>
        <v>0</v>
      </c>
      <c r="CY45" s="49" t="n">
        <f aca="false">CY35+CY26+CY44</f>
        <v>0</v>
      </c>
      <c r="CZ45" s="49" t="n">
        <f aca="false">CZ35+CZ26+CZ44</f>
        <v>0</v>
      </c>
      <c r="DA45" s="49" t="n">
        <f aca="false">DA35+DA26+DA44</f>
        <v>0</v>
      </c>
      <c r="DB45" s="49" t="n">
        <f aca="false">DB35+DB26+DB44</f>
        <v>0</v>
      </c>
    </row>
    <row r="46" customFormat="false" ht="14.25" hidden="false" customHeight="true" outlineLevel="0" collapsed="false">
      <c r="A46" s="51"/>
      <c r="B46" s="51"/>
      <c r="C46" s="51"/>
      <c r="D46" s="51"/>
      <c r="E46" s="52"/>
      <c r="F46" s="52"/>
      <c r="G46" s="53"/>
      <c r="H46" s="53"/>
      <c r="I46" s="54"/>
      <c r="J46" s="54"/>
      <c r="K46" s="53"/>
      <c r="L46" s="53"/>
      <c r="M46" s="53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23.25" hidden="false" customHeight="true" outlineLevel="0" collapsed="false">
      <c r="A48" s="23" t="s">
        <v>4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24"/>
      <c r="S48" s="24"/>
      <c r="T48" s="24"/>
    </row>
    <row r="49" s="10" customFormat="true" ht="24" hidden="false" customHeight="true" outlineLevel="0" collapsed="false">
      <c r="A49" s="25" t="s">
        <v>6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AA49" s="13"/>
      <c r="AB49" s="13"/>
    </row>
    <row r="50" customFormat="false" ht="19.5" hidden="false" customHeight="true" outlineLevel="0" collapsed="false">
      <c r="A50" s="28" t="s">
        <v>46</v>
      </c>
      <c r="B50" s="30" t="s">
        <v>8</v>
      </c>
      <c r="C50" s="30" t="s">
        <v>9</v>
      </c>
      <c r="D50" s="30" t="s">
        <v>47</v>
      </c>
      <c r="E50" s="28" t="s">
        <v>11</v>
      </c>
      <c r="F50" s="28" t="s">
        <v>48</v>
      </c>
      <c r="G50" s="56" t="s">
        <v>13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</row>
    <row r="51" customFormat="false" ht="18" hidden="false" customHeight="true" outlineLevel="0" collapsed="false">
      <c r="A51" s="28"/>
      <c r="B51" s="30"/>
      <c r="C51" s="30"/>
      <c r="D51" s="30"/>
      <c r="E51" s="28"/>
      <c r="F51" s="28"/>
      <c r="G51" s="37" t="s">
        <v>49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 t="s">
        <v>50</v>
      </c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 t="s">
        <v>51</v>
      </c>
      <c r="CJ51" s="37"/>
      <c r="CK51" s="37"/>
      <c r="CL51" s="37"/>
      <c r="CM51" s="37"/>
      <c r="CN51" s="37"/>
      <c r="CO51" s="37"/>
      <c r="CP51" s="37"/>
      <c r="CQ51" s="37"/>
      <c r="CR51" s="37"/>
      <c r="CS51" s="37" t="s">
        <v>52</v>
      </c>
      <c r="CT51" s="37"/>
      <c r="CU51" s="37"/>
      <c r="CV51" s="37"/>
      <c r="CW51" s="37"/>
      <c r="CX51" s="37"/>
      <c r="CY51" s="37"/>
      <c r="CZ51" s="37"/>
      <c r="DA51" s="37"/>
      <c r="DB51" s="37"/>
    </row>
    <row r="52" customFormat="false" ht="27.75" hidden="false" customHeight="true" outlineLevel="0" collapsed="false">
      <c r="A52" s="28"/>
      <c r="B52" s="30"/>
      <c r="C52" s="30"/>
      <c r="D52" s="30"/>
      <c r="E52" s="28"/>
      <c r="F52" s="28"/>
      <c r="G52" s="57" t="s">
        <v>53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8" t="s">
        <v>54</v>
      </c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9" t="s">
        <v>55</v>
      </c>
      <c r="AQ52" s="59"/>
      <c r="AR52" s="59"/>
      <c r="AS52" s="59"/>
      <c r="AT52" s="59"/>
      <c r="AU52" s="59"/>
      <c r="AV52" s="59"/>
      <c r="AW52" s="59"/>
      <c r="AX52" s="59"/>
      <c r="AY52" s="59"/>
      <c r="AZ52" s="37" t="s">
        <v>21</v>
      </c>
      <c r="BA52" s="37"/>
      <c r="BB52" s="37"/>
      <c r="BC52" s="37"/>
      <c r="BD52" s="37"/>
      <c r="BE52" s="37" t="s">
        <v>22</v>
      </c>
      <c r="BF52" s="37"/>
      <c r="BG52" s="37"/>
      <c r="BH52" s="37"/>
      <c r="BI52" s="37"/>
      <c r="BJ52" s="37"/>
      <c r="BK52" s="37"/>
      <c r="BL52" s="37"/>
      <c r="BM52" s="37"/>
      <c r="BN52" s="37"/>
      <c r="BO52" s="37" t="s">
        <v>23</v>
      </c>
      <c r="BP52" s="37"/>
      <c r="BQ52" s="37"/>
      <c r="BR52" s="37"/>
      <c r="BS52" s="37"/>
      <c r="BT52" s="37"/>
      <c r="BU52" s="37"/>
      <c r="BV52" s="37"/>
      <c r="BW52" s="37"/>
      <c r="BX52" s="37"/>
      <c r="BY52" s="37" t="s">
        <v>24</v>
      </c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</row>
    <row r="53" customFormat="false" ht="22.5" hidden="false" customHeight="true" outlineLevel="0" collapsed="false">
      <c r="A53" s="28"/>
      <c r="B53" s="30"/>
      <c r="C53" s="30"/>
      <c r="D53" s="30"/>
      <c r="E53" s="28"/>
      <c r="F53" s="28"/>
      <c r="G53" s="37" t="s">
        <v>25</v>
      </c>
      <c r="H53" s="37"/>
      <c r="I53" s="37"/>
      <c r="J53" s="37"/>
      <c r="K53" s="37"/>
      <c r="L53" s="37"/>
      <c r="M53" s="37"/>
      <c r="N53" s="37"/>
      <c r="O53" s="37"/>
      <c r="P53" s="37"/>
      <c r="Q53" s="37" t="s">
        <v>26</v>
      </c>
      <c r="R53" s="37"/>
      <c r="S53" s="37"/>
      <c r="T53" s="37"/>
      <c r="U53" s="37"/>
      <c r="V53" s="38" t="s">
        <v>56</v>
      </c>
      <c r="W53" s="38"/>
      <c r="X53" s="38"/>
      <c r="Y53" s="38"/>
      <c r="Z53" s="38"/>
      <c r="AA53" s="38" t="s">
        <v>57</v>
      </c>
      <c r="AB53" s="38"/>
      <c r="AC53" s="38"/>
      <c r="AD53" s="38"/>
      <c r="AE53" s="38"/>
      <c r="AF53" s="38" t="s">
        <v>29</v>
      </c>
      <c r="AG53" s="38"/>
      <c r="AH53" s="38"/>
      <c r="AI53" s="38"/>
      <c r="AJ53" s="38"/>
      <c r="AK53" s="38" t="s">
        <v>30</v>
      </c>
      <c r="AL53" s="38"/>
      <c r="AM53" s="38"/>
      <c r="AN53" s="38"/>
      <c r="AO53" s="38"/>
      <c r="AP53" s="38" t="s">
        <v>25</v>
      </c>
      <c r="AQ53" s="38"/>
      <c r="AR53" s="38"/>
      <c r="AS53" s="38"/>
      <c r="AT53" s="38"/>
      <c r="AU53" s="38" t="s">
        <v>26</v>
      </c>
      <c r="AV53" s="38"/>
      <c r="AW53" s="38"/>
      <c r="AX53" s="38"/>
      <c r="AY53" s="38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</row>
    <row r="54" customFormat="false" ht="28.5" hidden="false" customHeight="true" outlineLevel="0" collapsed="false">
      <c r="A54" s="28"/>
      <c r="B54" s="30"/>
      <c r="C54" s="30"/>
      <c r="D54" s="30"/>
      <c r="E54" s="28"/>
      <c r="F54" s="28"/>
      <c r="G54" s="38" t="s">
        <v>31</v>
      </c>
      <c r="H54" s="38"/>
      <c r="I54" s="38"/>
      <c r="J54" s="38"/>
      <c r="K54" s="38"/>
      <c r="L54" s="38" t="s">
        <v>32</v>
      </c>
      <c r="M54" s="38"/>
      <c r="N54" s="38"/>
      <c r="O54" s="38"/>
      <c r="P54" s="38"/>
      <c r="Q54" s="37"/>
      <c r="R54" s="37"/>
      <c r="S54" s="37"/>
      <c r="T54" s="37"/>
      <c r="U54" s="37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9" t="s">
        <v>26</v>
      </c>
      <c r="BA54" s="39"/>
      <c r="BB54" s="39"/>
      <c r="BC54" s="39"/>
      <c r="BD54" s="39"/>
      <c r="BE54" s="37" t="s">
        <v>25</v>
      </c>
      <c r="BF54" s="37"/>
      <c r="BG54" s="37"/>
      <c r="BH54" s="37"/>
      <c r="BI54" s="37"/>
      <c r="BJ54" s="39" t="s">
        <v>26</v>
      </c>
      <c r="BK54" s="39"/>
      <c r="BL54" s="39"/>
      <c r="BM54" s="39"/>
      <c r="BN54" s="39"/>
      <c r="BO54" s="37" t="s">
        <v>25</v>
      </c>
      <c r="BP54" s="37"/>
      <c r="BQ54" s="37"/>
      <c r="BR54" s="37"/>
      <c r="BS54" s="37"/>
      <c r="BT54" s="39" t="s">
        <v>26</v>
      </c>
      <c r="BU54" s="39"/>
      <c r="BV54" s="39"/>
      <c r="BW54" s="39"/>
      <c r="BX54" s="39"/>
      <c r="BY54" s="37" t="s">
        <v>25</v>
      </c>
      <c r="BZ54" s="37"/>
      <c r="CA54" s="37"/>
      <c r="CB54" s="37"/>
      <c r="CC54" s="37"/>
      <c r="CD54" s="39" t="s">
        <v>26</v>
      </c>
      <c r="CE54" s="39"/>
      <c r="CF54" s="39"/>
      <c r="CG54" s="39"/>
      <c r="CH54" s="39"/>
      <c r="CI54" s="37" t="s">
        <v>25</v>
      </c>
      <c r="CJ54" s="37"/>
      <c r="CK54" s="37"/>
      <c r="CL54" s="37"/>
      <c r="CM54" s="37"/>
      <c r="CN54" s="37" t="s">
        <v>26</v>
      </c>
      <c r="CO54" s="37"/>
      <c r="CP54" s="37"/>
      <c r="CQ54" s="37"/>
      <c r="CR54" s="37"/>
      <c r="CS54" s="37" t="s">
        <v>25</v>
      </c>
      <c r="CT54" s="37"/>
      <c r="CU54" s="37"/>
      <c r="CV54" s="37"/>
      <c r="CW54" s="37"/>
      <c r="CX54" s="37" t="s">
        <v>26</v>
      </c>
      <c r="CY54" s="37"/>
      <c r="CZ54" s="37"/>
      <c r="DA54" s="37"/>
      <c r="DB54" s="37"/>
    </row>
    <row r="55" customFormat="false" ht="30" hidden="false" customHeight="false" outlineLevel="0" collapsed="false">
      <c r="A55" s="28"/>
      <c r="B55" s="30"/>
      <c r="C55" s="30"/>
      <c r="D55" s="30"/>
      <c r="E55" s="28"/>
      <c r="F55" s="28"/>
      <c r="G55" s="29" t="s">
        <v>33</v>
      </c>
      <c r="H55" s="29" t="s">
        <v>34</v>
      </c>
      <c r="I55" s="29" t="s">
        <v>35</v>
      </c>
      <c r="J55" s="29" t="s">
        <v>36</v>
      </c>
      <c r="K55" s="29" t="s">
        <v>37</v>
      </c>
      <c r="L55" s="29" t="s">
        <v>33</v>
      </c>
      <c r="M55" s="29" t="s">
        <v>34</v>
      </c>
      <c r="N55" s="29" t="s">
        <v>35</v>
      </c>
      <c r="O55" s="29" t="s">
        <v>36</v>
      </c>
      <c r="P55" s="29" t="s">
        <v>37</v>
      </c>
      <c r="Q55" s="29" t="s">
        <v>33</v>
      </c>
      <c r="R55" s="29" t="s">
        <v>34</v>
      </c>
      <c r="S55" s="29" t="s">
        <v>35</v>
      </c>
      <c r="T55" s="29" t="s">
        <v>36</v>
      </c>
      <c r="U55" s="29" t="s">
        <v>37</v>
      </c>
      <c r="V55" s="29" t="s">
        <v>33</v>
      </c>
      <c r="W55" s="29" t="s">
        <v>34</v>
      </c>
      <c r="X55" s="29" t="s">
        <v>35</v>
      </c>
      <c r="Y55" s="29" t="s">
        <v>36</v>
      </c>
      <c r="Z55" s="29" t="s">
        <v>37</v>
      </c>
      <c r="AA55" s="29" t="s">
        <v>33</v>
      </c>
      <c r="AB55" s="29" t="s">
        <v>34</v>
      </c>
      <c r="AC55" s="29" t="s">
        <v>35</v>
      </c>
      <c r="AD55" s="29" t="s">
        <v>36</v>
      </c>
      <c r="AE55" s="29" t="s">
        <v>37</v>
      </c>
      <c r="AF55" s="29" t="s">
        <v>33</v>
      </c>
      <c r="AG55" s="29" t="s">
        <v>34</v>
      </c>
      <c r="AH55" s="29" t="s">
        <v>35</v>
      </c>
      <c r="AI55" s="29" t="s">
        <v>36</v>
      </c>
      <c r="AJ55" s="29" t="s">
        <v>37</v>
      </c>
      <c r="AK55" s="29" t="s">
        <v>33</v>
      </c>
      <c r="AL55" s="29" t="s">
        <v>34</v>
      </c>
      <c r="AM55" s="29" t="s">
        <v>35</v>
      </c>
      <c r="AN55" s="29" t="s">
        <v>36</v>
      </c>
      <c r="AO55" s="29" t="s">
        <v>37</v>
      </c>
      <c r="AP55" s="29" t="s">
        <v>33</v>
      </c>
      <c r="AQ55" s="29" t="s">
        <v>34</v>
      </c>
      <c r="AR55" s="29" t="s">
        <v>35</v>
      </c>
      <c r="AS55" s="29" t="s">
        <v>36</v>
      </c>
      <c r="AT55" s="29" t="s">
        <v>37</v>
      </c>
      <c r="AU55" s="29" t="s">
        <v>33</v>
      </c>
      <c r="AV55" s="29" t="s">
        <v>34</v>
      </c>
      <c r="AW55" s="29" t="s">
        <v>35</v>
      </c>
      <c r="AX55" s="29" t="s">
        <v>36</v>
      </c>
      <c r="AY55" s="29" t="s">
        <v>37</v>
      </c>
      <c r="AZ55" s="29" t="s">
        <v>33</v>
      </c>
      <c r="BA55" s="29" t="s">
        <v>34</v>
      </c>
      <c r="BB55" s="29" t="s">
        <v>35</v>
      </c>
      <c r="BC55" s="29" t="s">
        <v>36</v>
      </c>
      <c r="BD55" s="29" t="s">
        <v>37</v>
      </c>
      <c r="BE55" s="29" t="s">
        <v>33</v>
      </c>
      <c r="BF55" s="29" t="s">
        <v>34</v>
      </c>
      <c r="BG55" s="29" t="s">
        <v>35</v>
      </c>
      <c r="BH55" s="29" t="s">
        <v>36</v>
      </c>
      <c r="BI55" s="29" t="s">
        <v>37</v>
      </c>
      <c r="BJ55" s="29" t="s">
        <v>33</v>
      </c>
      <c r="BK55" s="29" t="s">
        <v>34</v>
      </c>
      <c r="BL55" s="29" t="s">
        <v>35</v>
      </c>
      <c r="BM55" s="29" t="s">
        <v>36</v>
      </c>
      <c r="BN55" s="29" t="s">
        <v>37</v>
      </c>
      <c r="BO55" s="29" t="s">
        <v>33</v>
      </c>
      <c r="BP55" s="29" t="s">
        <v>34</v>
      </c>
      <c r="BQ55" s="29" t="s">
        <v>35</v>
      </c>
      <c r="BR55" s="29" t="s">
        <v>36</v>
      </c>
      <c r="BS55" s="29" t="s">
        <v>37</v>
      </c>
      <c r="BT55" s="29" t="s">
        <v>33</v>
      </c>
      <c r="BU55" s="29" t="s">
        <v>34</v>
      </c>
      <c r="BV55" s="29" t="s">
        <v>35</v>
      </c>
      <c r="BW55" s="29" t="s">
        <v>36</v>
      </c>
      <c r="BX55" s="29" t="s">
        <v>37</v>
      </c>
      <c r="BY55" s="29" t="s">
        <v>33</v>
      </c>
      <c r="BZ55" s="29" t="s">
        <v>34</v>
      </c>
      <c r="CA55" s="29" t="s">
        <v>35</v>
      </c>
      <c r="CB55" s="29" t="s">
        <v>36</v>
      </c>
      <c r="CC55" s="29" t="s">
        <v>37</v>
      </c>
      <c r="CD55" s="29" t="s">
        <v>33</v>
      </c>
      <c r="CE55" s="29" t="s">
        <v>34</v>
      </c>
      <c r="CF55" s="29" t="s">
        <v>35</v>
      </c>
      <c r="CG55" s="29" t="s">
        <v>36</v>
      </c>
      <c r="CH55" s="29" t="s">
        <v>37</v>
      </c>
      <c r="CI55" s="29" t="s">
        <v>33</v>
      </c>
      <c r="CJ55" s="29" t="s">
        <v>34</v>
      </c>
      <c r="CK55" s="29" t="s">
        <v>35</v>
      </c>
      <c r="CL55" s="29" t="s">
        <v>36</v>
      </c>
      <c r="CM55" s="29" t="s">
        <v>37</v>
      </c>
      <c r="CN55" s="29" t="s">
        <v>33</v>
      </c>
      <c r="CO55" s="29" t="s">
        <v>34</v>
      </c>
      <c r="CP55" s="29" t="s">
        <v>35</v>
      </c>
      <c r="CQ55" s="29" t="s">
        <v>36</v>
      </c>
      <c r="CR55" s="29" t="s">
        <v>37</v>
      </c>
      <c r="CS55" s="29" t="s">
        <v>33</v>
      </c>
      <c r="CT55" s="29" t="s">
        <v>34</v>
      </c>
      <c r="CU55" s="29" t="s">
        <v>35</v>
      </c>
      <c r="CV55" s="29" t="s">
        <v>36</v>
      </c>
      <c r="CW55" s="29" t="s">
        <v>37</v>
      </c>
      <c r="CX55" s="29" t="s">
        <v>33</v>
      </c>
      <c r="CY55" s="29" t="s">
        <v>34</v>
      </c>
      <c r="CZ55" s="29" t="s">
        <v>35</v>
      </c>
      <c r="DA55" s="29" t="s">
        <v>36</v>
      </c>
      <c r="DB55" s="29" t="s">
        <v>37</v>
      </c>
    </row>
    <row r="56" customFormat="false" ht="15" hidden="false" customHeight="false" outlineLevel="0" collapsed="false">
      <c r="A56" s="40" t="n">
        <v>1</v>
      </c>
      <c r="B56" s="41" t="n">
        <v>2</v>
      </c>
      <c r="C56" s="40" t="n">
        <v>3</v>
      </c>
      <c r="D56" s="41" t="n">
        <v>4</v>
      </c>
      <c r="E56" s="40" t="n">
        <v>5</v>
      </c>
      <c r="F56" s="41" t="n">
        <v>6</v>
      </c>
      <c r="G56" s="40" t="n">
        <v>7</v>
      </c>
      <c r="H56" s="41" t="n">
        <v>8</v>
      </c>
      <c r="I56" s="40" t="n">
        <v>9</v>
      </c>
      <c r="J56" s="41" t="n">
        <v>10</v>
      </c>
      <c r="K56" s="40" t="n">
        <v>11</v>
      </c>
      <c r="L56" s="41" t="n">
        <v>12</v>
      </c>
      <c r="M56" s="40" t="n">
        <v>13</v>
      </c>
      <c r="N56" s="41" t="n">
        <v>14</v>
      </c>
      <c r="O56" s="40" t="n">
        <v>15</v>
      </c>
      <c r="P56" s="41" t="n">
        <v>16</v>
      </c>
      <c r="Q56" s="40" t="n">
        <v>17</v>
      </c>
      <c r="R56" s="41" t="n">
        <v>18</v>
      </c>
      <c r="S56" s="40" t="n">
        <v>19</v>
      </c>
      <c r="T56" s="41" t="n">
        <v>20</v>
      </c>
      <c r="U56" s="40" t="n">
        <v>21</v>
      </c>
      <c r="V56" s="41" t="n">
        <v>22</v>
      </c>
      <c r="W56" s="40" t="n">
        <v>23</v>
      </c>
      <c r="X56" s="41" t="n">
        <v>24</v>
      </c>
      <c r="Y56" s="40" t="n">
        <v>25</v>
      </c>
      <c r="Z56" s="41" t="n">
        <v>26</v>
      </c>
      <c r="AA56" s="40" t="n">
        <v>27</v>
      </c>
      <c r="AB56" s="41" t="n">
        <v>28</v>
      </c>
      <c r="AC56" s="40" t="n">
        <v>29</v>
      </c>
      <c r="AD56" s="41" t="n">
        <v>30</v>
      </c>
      <c r="AE56" s="40" t="n">
        <v>31</v>
      </c>
      <c r="AF56" s="41" t="n">
        <v>32</v>
      </c>
      <c r="AG56" s="40" t="n">
        <v>33</v>
      </c>
      <c r="AH56" s="41" t="n">
        <v>34</v>
      </c>
      <c r="AI56" s="40" t="n">
        <v>35</v>
      </c>
      <c r="AJ56" s="41" t="n">
        <v>36</v>
      </c>
      <c r="AK56" s="40" t="n">
        <v>37</v>
      </c>
      <c r="AL56" s="41" t="n">
        <v>38</v>
      </c>
      <c r="AM56" s="40" t="n">
        <v>39</v>
      </c>
      <c r="AN56" s="41" t="n">
        <v>40</v>
      </c>
      <c r="AO56" s="40" t="n">
        <v>41</v>
      </c>
      <c r="AP56" s="41" t="n">
        <v>42</v>
      </c>
      <c r="AQ56" s="40" t="n">
        <v>43</v>
      </c>
      <c r="AR56" s="41" t="n">
        <v>44</v>
      </c>
      <c r="AS56" s="40" t="n">
        <v>45</v>
      </c>
      <c r="AT56" s="41" t="n">
        <v>46</v>
      </c>
      <c r="AU56" s="40" t="n">
        <v>47</v>
      </c>
      <c r="AV56" s="41" t="n">
        <v>48</v>
      </c>
      <c r="AW56" s="40" t="n">
        <v>49</v>
      </c>
      <c r="AX56" s="41" t="n">
        <v>50</v>
      </c>
      <c r="AY56" s="40" t="n">
        <v>51</v>
      </c>
      <c r="AZ56" s="41" t="n">
        <v>52</v>
      </c>
      <c r="BA56" s="40" t="n">
        <v>53</v>
      </c>
      <c r="BB56" s="41" t="n">
        <v>54</v>
      </c>
      <c r="BC56" s="40" t="n">
        <v>55</v>
      </c>
      <c r="BD56" s="41" t="n">
        <v>56</v>
      </c>
      <c r="BE56" s="40" t="n">
        <v>57</v>
      </c>
      <c r="BF56" s="41" t="n">
        <v>58</v>
      </c>
      <c r="BG56" s="40" t="n">
        <v>59</v>
      </c>
      <c r="BH56" s="41" t="n">
        <v>60</v>
      </c>
      <c r="BI56" s="40" t="n">
        <v>61</v>
      </c>
      <c r="BJ56" s="41" t="n">
        <v>62</v>
      </c>
      <c r="BK56" s="40" t="n">
        <v>63</v>
      </c>
      <c r="BL56" s="41" t="n">
        <v>64</v>
      </c>
      <c r="BM56" s="40" t="n">
        <v>65</v>
      </c>
      <c r="BN56" s="41" t="n">
        <v>66</v>
      </c>
      <c r="BO56" s="40" t="n">
        <v>67</v>
      </c>
      <c r="BP56" s="41" t="n">
        <v>68</v>
      </c>
      <c r="BQ56" s="40" t="n">
        <v>69</v>
      </c>
      <c r="BR56" s="41" t="n">
        <v>70</v>
      </c>
      <c r="BS56" s="40" t="n">
        <v>71</v>
      </c>
      <c r="BT56" s="41" t="n">
        <v>72</v>
      </c>
      <c r="BU56" s="40" t="n">
        <v>73</v>
      </c>
      <c r="BV56" s="41" t="n">
        <v>74</v>
      </c>
      <c r="BW56" s="40" t="n">
        <v>75</v>
      </c>
      <c r="BX56" s="41" t="n">
        <v>76</v>
      </c>
      <c r="BY56" s="40" t="n">
        <v>77</v>
      </c>
      <c r="BZ56" s="41" t="n">
        <v>78</v>
      </c>
      <c r="CA56" s="40" t="n">
        <v>79</v>
      </c>
      <c r="CB56" s="41" t="n">
        <v>80</v>
      </c>
      <c r="CC56" s="40" t="n">
        <v>81</v>
      </c>
      <c r="CD56" s="41" t="n">
        <v>82</v>
      </c>
      <c r="CE56" s="40" t="n">
        <v>83</v>
      </c>
      <c r="CF56" s="41" t="n">
        <v>84</v>
      </c>
      <c r="CG56" s="40" t="n">
        <v>85</v>
      </c>
      <c r="CH56" s="41" t="n">
        <v>86</v>
      </c>
      <c r="CI56" s="40" t="n">
        <v>87</v>
      </c>
      <c r="CJ56" s="41" t="n">
        <v>88</v>
      </c>
      <c r="CK56" s="40" t="n">
        <v>89</v>
      </c>
      <c r="CL56" s="41" t="n">
        <v>90</v>
      </c>
      <c r="CM56" s="40" t="n">
        <v>91</v>
      </c>
      <c r="CN56" s="41" t="n">
        <v>92</v>
      </c>
      <c r="CO56" s="40" t="n">
        <v>93</v>
      </c>
      <c r="CP56" s="41" t="n">
        <v>94</v>
      </c>
      <c r="CQ56" s="40" t="n">
        <v>95</v>
      </c>
      <c r="CR56" s="41" t="n">
        <v>96</v>
      </c>
      <c r="CS56" s="40" t="n">
        <v>97</v>
      </c>
      <c r="CT56" s="41" t="n">
        <v>98</v>
      </c>
      <c r="CU56" s="40" t="n">
        <v>99</v>
      </c>
      <c r="CV56" s="41" t="n">
        <v>100</v>
      </c>
      <c r="CW56" s="40" t="n">
        <v>101</v>
      </c>
      <c r="CX56" s="41" t="n">
        <v>102</v>
      </c>
      <c r="CY56" s="40" t="n">
        <v>103</v>
      </c>
      <c r="CZ56" s="41" t="n">
        <v>104</v>
      </c>
      <c r="DA56" s="40" t="n">
        <v>105</v>
      </c>
      <c r="DB56" s="41" t="n">
        <v>106</v>
      </c>
    </row>
    <row r="57" customFormat="false" ht="24" hidden="false" customHeight="true" outlineLevel="0" collapsed="false">
      <c r="A57" s="42" t="s">
        <v>38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</row>
    <row r="58" customFormat="false" ht="21" hidden="false" customHeight="true" outlineLevel="0" collapsed="false">
      <c r="A58" s="43"/>
      <c r="B58" s="43"/>
      <c r="C58" s="43"/>
      <c r="D58" s="43"/>
      <c r="E58" s="43"/>
      <c r="F58" s="44" t="n">
        <f aca="false">SUM(G58:DB58)</f>
        <v>0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</row>
    <row r="59" customFormat="false" ht="21" hidden="false" customHeight="true" outlineLevel="0" collapsed="false">
      <c r="A59" s="43"/>
      <c r="B59" s="43"/>
      <c r="C59" s="43"/>
      <c r="D59" s="43"/>
      <c r="E59" s="43"/>
      <c r="F59" s="44" t="n">
        <f aca="false">SUM(G59:DB59)</f>
        <v>0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</row>
    <row r="60" customFormat="false" ht="21" hidden="false" customHeight="true" outlineLevel="0" collapsed="false">
      <c r="A60" s="43"/>
      <c r="B60" s="43"/>
      <c r="C60" s="43"/>
      <c r="D60" s="43"/>
      <c r="E60" s="43"/>
      <c r="F60" s="44" t="n">
        <f aca="false">SUM(G60:DB60)</f>
        <v>0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</row>
    <row r="61" customFormat="false" ht="21" hidden="false" customHeight="true" outlineLevel="0" collapsed="false">
      <c r="A61" s="43"/>
      <c r="B61" s="43"/>
      <c r="C61" s="43"/>
      <c r="D61" s="43"/>
      <c r="E61" s="43"/>
      <c r="F61" s="44" t="n">
        <f aca="false">SUM(G61:DB61)</f>
        <v>0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</row>
    <row r="62" customFormat="false" ht="21" hidden="false" customHeight="true" outlineLevel="0" collapsed="false">
      <c r="A62" s="43"/>
      <c r="B62" s="43"/>
      <c r="C62" s="43"/>
      <c r="D62" s="43"/>
      <c r="E62" s="43"/>
      <c r="F62" s="44" t="n">
        <f aca="false">SUM(G62:DB62)</f>
        <v>0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</row>
    <row r="63" customFormat="false" ht="21" hidden="false" customHeight="true" outlineLevel="0" collapsed="false">
      <c r="A63" s="43"/>
      <c r="B63" s="43"/>
      <c r="C63" s="43"/>
      <c r="D63" s="43"/>
      <c r="E63" s="43"/>
      <c r="F63" s="44" t="n">
        <f aca="false">SUM(G63:DB63)</f>
        <v>0</v>
      </c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</row>
    <row r="64" customFormat="false" ht="21" hidden="false" customHeight="true" outlineLevel="0" collapsed="false">
      <c r="A64" s="43"/>
      <c r="B64" s="43"/>
      <c r="C64" s="43"/>
      <c r="D64" s="43"/>
      <c r="E64" s="43"/>
      <c r="F64" s="44" t="n">
        <f aca="false">SUM(G64:DB64)</f>
        <v>0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</row>
    <row r="65" customFormat="false" ht="33.75" hidden="false" customHeight="true" outlineLevel="0" collapsed="false">
      <c r="A65" s="45" t="s">
        <v>39</v>
      </c>
      <c r="B65" s="45"/>
      <c r="C65" s="45"/>
      <c r="D65" s="45"/>
      <c r="E65" s="46" t="n">
        <f aca="false">SUM(E58:E64)</f>
        <v>0</v>
      </c>
      <c r="F65" s="46" t="n">
        <f aca="false">SUM(F58:F64)</f>
        <v>0</v>
      </c>
      <c r="G65" s="47" t="n">
        <f aca="false">SUM(G58:G64)</f>
        <v>0</v>
      </c>
      <c r="H65" s="47" t="n">
        <f aca="false">SUM(H58:H64)</f>
        <v>0</v>
      </c>
      <c r="I65" s="47" t="n">
        <f aca="false">SUM(I58:I64)</f>
        <v>0</v>
      </c>
      <c r="J65" s="47" t="n">
        <f aca="false">SUM(J58:J64)</f>
        <v>0</v>
      </c>
      <c r="K65" s="47" t="n">
        <f aca="false">SUM(K58:K64)</f>
        <v>0</v>
      </c>
      <c r="L65" s="47" t="n">
        <f aca="false">SUM(L58:L64)</f>
        <v>0</v>
      </c>
      <c r="M65" s="47" t="n">
        <f aca="false">SUM(M58:M64)</f>
        <v>0</v>
      </c>
      <c r="N65" s="47" t="n">
        <f aca="false">SUM(N58:N64)</f>
        <v>0</v>
      </c>
      <c r="O65" s="47" t="n">
        <f aca="false">SUM(O58:O64)</f>
        <v>0</v>
      </c>
      <c r="P65" s="47" t="n">
        <f aca="false">SUM(P58:P64)</f>
        <v>0</v>
      </c>
      <c r="Q65" s="47" t="n">
        <f aca="false">SUM(Q58:Q64)</f>
        <v>0</v>
      </c>
      <c r="R65" s="47" t="n">
        <f aca="false">SUM(R58:R64)</f>
        <v>0</v>
      </c>
      <c r="S65" s="47" t="n">
        <f aca="false">SUM(S58:S64)</f>
        <v>0</v>
      </c>
      <c r="T65" s="47" t="n">
        <f aca="false">SUM(T58:T64)</f>
        <v>0</v>
      </c>
      <c r="U65" s="47" t="n">
        <f aca="false">SUM(U58:U64)</f>
        <v>0</v>
      </c>
      <c r="V65" s="47" t="n">
        <f aca="false">SUM(V58:V64)</f>
        <v>0</v>
      </c>
      <c r="W65" s="47" t="n">
        <f aca="false">SUM(W58:W64)</f>
        <v>0</v>
      </c>
      <c r="X65" s="47" t="n">
        <f aca="false">SUM(X58:X64)</f>
        <v>0</v>
      </c>
      <c r="Y65" s="47" t="n">
        <f aca="false">SUM(Y58:Y64)</f>
        <v>0</v>
      </c>
      <c r="Z65" s="47" t="n">
        <f aca="false">SUM(Z58:Z64)</f>
        <v>0</v>
      </c>
      <c r="AA65" s="47" t="n">
        <f aca="false">SUM(AA58:AA64)</f>
        <v>0</v>
      </c>
      <c r="AB65" s="47" t="n">
        <f aca="false">SUM(AB58:AB64)</f>
        <v>0</v>
      </c>
      <c r="AC65" s="47" t="n">
        <f aca="false">SUM(AC58:AC64)</f>
        <v>0</v>
      </c>
      <c r="AD65" s="47" t="n">
        <f aca="false">SUM(AD58:AD64)</f>
        <v>0</v>
      </c>
      <c r="AE65" s="47" t="n">
        <f aca="false">SUM(AE58:AE64)</f>
        <v>0</v>
      </c>
      <c r="AF65" s="47" t="n">
        <f aca="false">SUM(AF58:AF64)</f>
        <v>0</v>
      </c>
      <c r="AG65" s="47" t="n">
        <f aca="false">SUM(AG58:AG64)</f>
        <v>0</v>
      </c>
      <c r="AH65" s="47" t="n">
        <f aca="false">SUM(AH58:AH64)</f>
        <v>0</v>
      </c>
      <c r="AI65" s="47" t="n">
        <f aca="false">SUM(AI58:AI64)</f>
        <v>0</v>
      </c>
      <c r="AJ65" s="47" t="n">
        <f aca="false">SUM(AJ58:AJ64)</f>
        <v>0</v>
      </c>
      <c r="AK65" s="47" t="n">
        <f aca="false">SUM(AK58:AK64)</f>
        <v>0</v>
      </c>
      <c r="AL65" s="47" t="n">
        <f aca="false">SUM(AL58:AL64)</f>
        <v>0</v>
      </c>
      <c r="AM65" s="47" t="n">
        <f aca="false">SUM(AM58:AM64)</f>
        <v>0</v>
      </c>
      <c r="AN65" s="47" t="n">
        <f aca="false">SUM(AN58:AN64)</f>
        <v>0</v>
      </c>
      <c r="AO65" s="47" t="n">
        <f aca="false">SUM(AO58:AO64)</f>
        <v>0</v>
      </c>
      <c r="AP65" s="47" t="n">
        <f aca="false">SUM(AP58:AP64)</f>
        <v>0</v>
      </c>
      <c r="AQ65" s="47" t="n">
        <f aca="false">SUM(AQ58:AQ64)</f>
        <v>0</v>
      </c>
      <c r="AR65" s="47" t="n">
        <f aca="false">SUM(AR58:AR64)</f>
        <v>0</v>
      </c>
      <c r="AS65" s="47" t="n">
        <f aca="false">SUM(AS58:AS64)</f>
        <v>0</v>
      </c>
      <c r="AT65" s="47" t="n">
        <f aca="false">SUM(AT58:AT64)</f>
        <v>0</v>
      </c>
      <c r="AU65" s="47" t="n">
        <f aca="false">SUM(AU58:AU64)</f>
        <v>0</v>
      </c>
      <c r="AV65" s="47" t="n">
        <f aca="false">SUM(AV58:AV64)</f>
        <v>0</v>
      </c>
      <c r="AW65" s="47" t="n">
        <f aca="false">SUM(AW58:AW64)</f>
        <v>0</v>
      </c>
      <c r="AX65" s="47" t="n">
        <f aca="false">SUM(AX58:AX64)</f>
        <v>0</v>
      </c>
      <c r="AY65" s="47" t="n">
        <f aca="false">SUM(AY58:AY64)</f>
        <v>0</v>
      </c>
      <c r="AZ65" s="47" t="n">
        <f aca="false">SUM(AZ58:AZ64)</f>
        <v>0</v>
      </c>
      <c r="BA65" s="47" t="n">
        <f aca="false">SUM(BA58:BA64)</f>
        <v>0</v>
      </c>
      <c r="BB65" s="47" t="n">
        <f aca="false">SUM(BB58:BB64)</f>
        <v>0</v>
      </c>
      <c r="BC65" s="47" t="n">
        <f aca="false">SUM(BC58:BC64)</f>
        <v>0</v>
      </c>
      <c r="BD65" s="47" t="n">
        <f aca="false">SUM(BD58:BD64)</f>
        <v>0</v>
      </c>
      <c r="BE65" s="47" t="n">
        <f aca="false">SUM(BE58:BE64)</f>
        <v>0</v>
      </c>
      <c r="BF65" s="47" t="n">
        <f aca="false">SUM(BF58:BF64)</f>
        <v>0</v>
      </c>
      <c r="BG65" s="47" t="n">
        <f aca="false">SUM(BG58:BG64)</f>
        <v>0</v>
      </c>
      <c r="BH65" s="47" t="n">
        <f aca="false">SUM(BH58:BH64)</f>
        <v>0</v>
      </c>
      <c r="BI65" s="47" t="n">
        <f aca="false">SUM(BI58:BI64)</f>
        <v>0</v>
      </c>
      <c r="BJ65" s="47" t="n">
        <f aca="false">SUM(BJ58:BJ64)</f>
        <v>0</v>
      </c>
      <c r="BK65" s="47" t="n">
        <f aca="false">SUM(BK58:BK64)</f>
        <v>0</v>
      </c>
      <c r="BL65" s="47" t="n">
        <f aca="false">SUM(BL58:BL64)</f>
        <v>0</v>
      </c>
      <c r="BM65" s="47" t="n">
        <f aca="false">SUM(BM58:BM64)</f>
        <v>0</v>
      </c>
      <c r="BN65" s="47" t="n">
        <f aca="false">SUM(BN58:BN64)</f>
        <v>0</v>
      </c>
      <c r="BO65" s="47" t="n">
        <f aca="false">SUM(BO58:BO64)</f>
        <v>0</v>
      </c>
      <c r="BP65" s="47" t="n">
        <f aca="false">SUM(BP58:BP64)</f>
        <v>0</v>
      </c>
      <c r="BQ65" s="47" t="n">
        <f aca="false">SUM(BQ58:BQ64)</f>
        <v>0</v>
      </c>
      <c r="BR65" s="47" t="n">
        <f aca="false">SUM(BR58:BR64)</f>
        <v>0</v>
      </c>
      <c r="BS65" s="47" t="n">
        <f aca="false">SUM(BS58:BS64)</f>
        <v>0</v>
      </c>
      <c r="BT65" s="47" t="n">
        <f aca="false">SUM(BT58:BT64)</f>
        <v>0</v>
      </c>
      <c r="BU65" s="47" t="n">
        <f aca="false">SUM(BU58:BU64)</f>
        <v>0</v>
      </c>
      <c r="BV65" s="47" t="n">
        <f aca="false">SUM(BV58:BV64)</f>
        <v>0</v>
      </c>
      <c r="BW65" s="47" t="n">
        <f aca="false">SUM(BW58:BW64)</f>
        <v>0</v>
      </c>
      <c r="BX65" s="47" t="n">
        <f aca="false">SUM(BX58:BX64)</f>
        <v>0</v>
      </c>
      <c r="BY65" s="47" t="n">
        <f aca="false">SUM(BY58:BY64)</f>
        <v>0</v>
      </c>
      <c r="BZ65" s="47" t="n">
        <f aca="false">SUM(BZ58:BZ64)</f>
        <v>0</v>
      </c>
      <c r="CA65" s="47" t="n">
        <f aca="false">SUM(CA58:CA64)</f>
        <v>0</v>
      </c>
      <c r="CB65" s="47" t="n">
        <f aca="false">SUM(CB58:CB64)</f>
        <v>0</v>
      </c>
      <c r="CC65" s="47" t="n">
        <f aca="false">SUM(CC58:CC64)</f>
        <v>0</v>
      </c>
      <c r="CD65" s="47" t="n">
        <f aca="false">SUM(CD58:CD64)</f>
        <v>0</v>
      </c>
      <c r="CE65" s="47" t="n">
        <f aca="false">SUM(CE58:CE64)</f>
        <v>0</v>
      </c>
      <c r="CF65" s="47" t="n">
        <f aca="false">SUM(CF58:CF64)</f>
        <v>0</v>
      </c>
      <c r="CG65" s="47" t="n">
        <f aca="false">SUM(CG58:CG64)</f>
        <v>0</v>
      </c>
      <c r="CH65" s="47" t="n">
        <f aca="false">SUM(CH58:CH64)</f>
        <v>0</v>
      </c>
      <c r="CI65" s="47" t="n">
        <f aca="false">SUM(CI58:CI64)</f>
        <v>0</v>
      </c>
      <c r="CJ65" s="47" t="n">
        <f aca="false">SUM(CJ58:CJ64)</f>
        <v>0</v>
      </c>
      <c r="CK65" s="47" t="n">
        <f aca="false">SUM(CK58:CK64)</f>
        <v>0</v>
      </c>
      <c r="CL65" s="47" t="n">
        <f aca="false">SUM(CL58:CL64)</f>
        <v>0</v>
      </c>
      <c r="CM65" s="47" t="n">
        <f aca="false">SUM(CM58:CM64)</f>
        <v>0</v>
      </c>
      <c r="CN65" s="47" t="n">
        <f aca="false">SUM(CN58:CN64)</f>
        <v>0</v>
      </c>
      <c r="CO65" s="47" t="n">
        <f aca="false">SUM(CO58:CO64)</f>
        <v>0</v>
      </c>
      <c r="CP65" s="47" t="n">
        <f aca="false">SUM(CP58:CP64)</f>
        <v>0</v>
      </c>
      <c r="CQ65" s="47" t="n">
        <f aca="false">SUM(CQ58:CQ64)</f>
        <v>0</v>
      </c>
      <c r="CR65" s="47" t="n">
        <f aca="false">SUM(CR58:CR64)</f>
        <v>0</v>
      </c>
      <c r="CS65" s="47" t="n">
        <f aca="false">SUM(CS58:CS64)</f>
        <v>0</v>
      </c>
      <c r="CT65" s="47" t="n">
        <f aca="false">SUM(CT58:CT64)</f>
        <v>0</v>
      </c>
      <c r="CU65" s="47" t="n">
        <f aca="false">SUM(CU58:CU64)</f>
        <v>0</v>
      </c>
      <c r="CV65" s="47" t="n">
        <f aca="false">SUM(CV58:CV64)</f>
        <v>0</v>
      </c>
      <c r="CW65" s="47" t="n">
        <f aca="false">SUM(CW58:CW64)</f>
        <v>0</v>
      </c>
      <c r="CX65" s="47" t="n">
        <f aca="false">SUM(CX58:CX64)</f>
        <v>0</v>
      </c>
      <c r="CY65" s="47" t="n">
        <f aca="false">SUM(CY58:CY64)</f>
        <v>0</v>
      </c>
      <c r="CZ65" s="47" t="n">
        <f aca="false">SUM(CZ58:CZ64)</f>
        <v>0</v>
      </c>
      <c r="DA65" s="47" t="n">
        <f aca="false">SUM(DA58:DA64)</f>
        <v>0</v>
      </c>
      <c r="DB65" s="47" t="n">
        <f aca="false">SUM(DB58:DB64)</f>
        <v>0</v>
      </c>
    </row>
    <row r="66" customFormat="false" ht="24" hidden="false" customHeight="true" outlineLevel="0" collapsed="false">
      <c r="A66" s="42" t="s">
        <v>4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</row>
    <row r="67" customFormat="false" ht="21" hidden="false" customHeight="true" outlineLevel="0" collapsed="false">
      <c r="A67" s="43"/>
      <c r="B67" s="43"/>
      <c r="C67" s="43"/>
      <c r="D67" s="43"/>
      <c r="E67" s="43"/>
      <c r="F67" s="44" t="n">
        <f aca="false">SUM(G67:DB67)</f>
        <v>0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</row>
    <row r="68" customFormat="false" ht="21" hidden="false" customHeight="true" outlineLevel="0" collapsed="false">
      <c r="A68" s="43"/>
      <c r="B68" s="43"/>
      <c r="C68" s="43"/>
      <c r="D68" s="43"/>
      <c r="E68" s="43"/>
      <c r="F68" s="44" t="n">
        <f aca="false">SUM(G68:DB68)</f>
        <v>0</v>
      </c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</row>
    <row r="69" customFormat="false" ht="21" hidden="false" customHeight="true" outlineLevel="0" collapsed="false">
      <c r="A69" s="43"/>
      <c r="B69" s="43"/>
      <c r="C69" s="43"/>
      <c r="D69" s="43"/>
      <c r="E69" s="43"/>
      <c r="F69" s="44" t="n">
        <f aca="false">SUM(G69:DB69)</f>
        <v>0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</row>
    <row r="70" customFormat="false" ht="21" hidden="false" customHeight="true" outlineLevel="0" collapsed="false">
      <c r="A70" s="43"/>
      <c r="B70" s="43"/>
      <c r="C70" s="43"/>
      <c r="D70" s="43"/>
      <c r="E70" s="43"/>
      <c r="F70" s="44" t="n">
        <f aca="false">SUM(G70:DB70)</f>
        <v>0</v>
      </c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</row>
    <row r="71" customFormat="false" ht="21" hidden="false" customHeight="true" outlineLevel="0" collapsed="false">
      <c r="A71" s="43"/>
      <c r="B71" s="43"/>
      <c r="C71" s="43"/>
      <c r="D71" s="43"/>
      <c r="E71" s="43"/>
      <c r="F71" s="44" t="n">
        <f aca="false">SUM(G71:DB71)</f>
        <v>0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</row>
    <row r="72" customFormat="false" ht="21" hidden="false" customHeight="true" outlineLevel="0" collapsed="false">
      <c r="A72" s="43"/>
      <c r="B72" s="43"/>
      <c r="C72" s="43"/>
      <c r="D72" s="43"/>
      <c r="E72" s="43"/>
      <c r="F72" s="44" t="n">
        <f aca="false">SUM(G72:DB72)</f>
        <v>0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</row>
    <row r="73" customFormat="false" ht="21" hidden="false" customHeight="true" outlineLevel="0" collapsed="false">
      <c r="A73" s="43"/>
      <c r="B73" s="43"/>
      <c r="C73" s="43"/>
      <c r="D73" s="43"/>
      <c r="E73" s="43"/>
      <c r="F73" s="44" t="n">
        <f aca="false">SUM(G73:DB73)</f>
        <v>0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</row>
    <row r="74" customFormat="false" ht="33.75" hidden="false" customHeight="true" outlineLevel="0" collapsed="false">
      <c r="A74" s="45" t="s">
        <v>41</v>
      </c>
      <c r="B74" s="45"/>
      <c r="C74" s="45"/>
      <c r="D74" s="45"/>
      <c r="E74" s="46" t="n">
        <f aca="false">SUM(E67:E73)</f>
        <v>0</v>
      </c>
      <c r="F74" s="46" t="n">
        <f aca="false">SUM(F67:F73)</f>
        <v>0</v>
      </c>
      <c r="G74" s="47" t="n">
        <f aca="false">SUM(G67:G73)</f>
        <v>0</v>
      </c>
      <c r="H74" s="47" t="n">
        <f aca="false">SUM(H67:H73)</f>
        <v>0</v>
      </c>
      <c r="I74" s="47" t="n">
        <f aca="false">SUM(I67:I73)</f>
        <v>0</v>
      </c>
      <c r="J74" s="47" t="n">
        <f aca="false">SUM(J67:J73)</f>
        <v>0</v>
      </c>
      <c r="K74" s="47" t="n">
        <f aca="false">SUM(K67:K73)</f>
        <v>0</v>
      </c>
      <c r="L74" s="47" t="n">
        <f aca="false">SUM(L67:L73)</f>
        <v>0</v>
      </c>
      <c r="M74" s="47" t="n">
        <f aca="false">SUM(M67:M73)</f>
        <v>0</v>
      </c>
      <c r="N74" s="47" t="n">
        <f aca="false">SUM(N67:N73)</f>
        <v>0</v>
      </c>
      <c r="O74" s="47" t="n">
        <f aca="false">SUM(O67:O73)</f>
        <v>0</v>
      </c>
      <c r="P74" s="47" t="n">
        <f aca="false">SUM(P67:P73)</f>
        <v>0</v>
      </c>
      <c r="Q74" s="47" t="n">
        <f aca="false">SUM(Q67:Q73)</f>
        <v>0</v>
      </c>
      <c r="R74" s="47" t="n">
        <f aca="false">SUM(R67:R73)</f>
        <v>0</v>
      </c>
      <c r="S74" s="47" t="n">
        <f aca="false">SUM(S67:S73)</f>
        <v>0</v>
      </c>
      <c r="T74" s="47" t="n">
        <f aca="false">SUM(T67:T73)</f>
        <v>0</v>
      </c>
      <c r="U74" s="47" t="n">
        <f aca="false">SUM(U67:U73)</f>
        <v>0</v>
      </c>
      <c r="V74" s="47" t="n">
        <f aca="false">SUM(V67:V73)</f>
        <v>0</v>
      </c>
      <c r="W74" s="47" t="n">
        <f aca="false">SUM(W67:W73)</f>
        <v>0</v>
      </c>
      <c r="X74" s="47" t="n">
        <f aca="false">SUM(X67:X73)</f>
        <v>0</v>
      </c>
      <c r="Y74" s="47" t="n">
        <f aca="false">SUM(Y67:Y73)</f>
        <v>0</v>
      </c>
      <c r="Z74" s="47" t="n">
        <f aca="false">SUM(Z67:Z73)</f>
        <v>0</v>
      </c>
      <c r="AA74" s="47" t="n">
        <f aca="false">SUM(AA67:AA73)</f>
        <v>0</v>
      </c>
      <c r="AB74" s="47" t="n">
        <f aca="false">SUM(AB67:AB73)</f>
        <v>0</v>
      </c>
      <c r="AC74" s="47" t="n">
        <f aca="false">SUM(AC67:AC73)</f>
        <v>0</v>
      </c>
      <c r="AD74" s="47" t="n">
        <f aca="false">SUM(AD67:AD73)</f>
        <v>0</v>
      </c>
      <c r="AE74" s="47" t="n">
        <f aca="false">SUM(AE67:AE73)</f>
        <v>0</v>
      </c>
      <c r="AF74" s="47" t="n">
        <f aca="false">SUM(AF67:AF73)</f>
        <v>0</v>
      </c>
      <c r="AG74" s="47" t="n">
        <f aca="false">SUM(AG67:AG73)</f>
        <v>0</v>
      </c>
      <c r="AH74" s="47" t="n">
        <f aca="false">SUM(AH67:AH73)</f>
        <v>0</v>
      </c>
      <c r="AI74" s="47" t="n">
        <f aca="false">SUM(AI67:AI73)</f>
        <v>0</v>
      </c>
      <c r="AJ74" s="47" t="n">
        <f aca="false">SUM(AJ67:AJ73)</f>
        <v>0</v>
      </c>
      <c r="AK74" s="47" t="n">
        <f aca="false">SUM(AK67:AK73)</f>
        <v>0</v>
      </c>
      <c r="AL74" s="47" t="n">
        <f aca="false">SUM(AL67:AL73)</f>
        <v>0</v>
      </c>
      <c r="AM74" s="47" t="n">
        <f aca="false">SUM(AM67:AM73)</f>
        <v>0</v>
      </c>
      <c r="AN74" s="47" t="n">
        <f aca="false">SUM(AN67:AN73)</f>
        <v>0</v>
      </c>
      <c r="AO74" s="47" t="n">
        <f aca="false">SUM(AO67:AO73)</f>
        <v>0</v>
      </c>
      <c r="AP74" s="47" t="n">
        <f aca="false">SUM(AP67:AP73)</f>
        <v>0</v>
      </c>
      <c r="AQ74" s="47" t="n">
        <f aca="false">SUM(AQ67:AQ73)</f>
        <v>0</v>
      </c>
      <c r="AR74" s="47" t="n">
        <f aca="false">SUM(AR67:AR73)</f>
        <v>0</v>
      </c>
      <c r="AS74" s="47" t="n">
        <f aca="false">SUM(AS67:AS73)</f>
        <v>0</v>
      </c>
      <c r="AT74" s="47" t="n">
        <f aca="false">SUM(AT67:AT73)</f>
        <v>0</v>
      </c>
      <c r="AU74" s="47" t="n">
        <f aca="false">SUM(AU67:AU73)</f>
        <v>0</v>
      </c>
      <c r="AV74" s="47" t="n">
        <f aca="false">SUM(AV67:AV73)</f>
        <v>0</v>
      </c>
      <c r="AW74" s="47" t="n">
        <f aca="false">SUM(AW67:AW73)</f>
        <v>0</v>
      </c>
      <c r="AX74" s="47" t="n">
        <f aca="false">SUM(AX67:AX73)</f>
        <v>0</v>
      </c>
      <c r="AY74" s="47" t="n">
        <f aca="false">SUM(AY67:AY73)</f>
        <v>0</v>
      </c>
      <c r="AZ74" s="47" t="n">
        <f aca="false">SUM(AZ67:AZ73)</f>
        <v>0</v>
      </c>
      <c r="BA74" s="47" t="n">
        <f aca="false">SUM(BA67:BA73)</f>
        <v>0</v>
      </c>
      <c r="BB74" s="47" t="n">
        <f aca="false">SUM(BB67:BB73)</f>
        <v>0</v>
      </c>
      <c r="BC74" s="47" t="n">
        <f aca="false">SUM(BC67:BC73)</f>
        <v>0</v>
      </c>
      <c r="BD74" s="47" t="n">
        <f aca="false">SUM(BD67:BD73)</f>
        <v>0</v>
      </c>
      <c r="BE74" s="47" t="n">
        <f aca="false">SUM(BE67:BE73)</f>
        <v>0</v>
      </c>
      <c r="BF74" s="47" t="n">
        <f aca="false">SUM(BF67:BF73)</f>
        <v>0</v>
      </c>
      <c r="BG74" s="47" t="n">
        <f aca="false">SUM(BG67:BG73)</f>
        <v>0</v>
      </c>
      <c r="BH74" s="47" t="n">
        <f aca="false">SUM(BH67:BH73)</f>
        <v>0</v>
      </c>
      <c r="BI74" s="47" t="n">
        <f aca="false">SUM(BI67:BI73)</f>
        <v>0</v>
      </c>
      <c r="BJ74" s="47" t="n">
        <f aca="false">SUM(BJ67:BJ73)</f>
        <v>0</v>
      </c>
      <c r="BK74" s="47" t="n">
        <f aca="false">SUM(BK67:BK73)</f>
        <v>0</v>
      </c>
      <c r="BL74" s="47" t="n">
        <f aca="false">SUM(BL67:BL73)</f>
        <v>0</v>
      </c>
      <c r="BM74" s="47" t="n">
        <f aca="false">SUM(BM67:BM73)</f>
        <v>0</v>
      </c>
      <c r="BN74" s="47" t="n">
        <f aca="false">SUM(BN67:BN73)</f>
        <v>0</v>
      </c>
      <c r="BO74" s="47" t="n">
        <f aca="false">SUM(BO67:BO73)</f>
        <v>0</v>
      </c>
      <c r="BP74" s="47" t="n">
        <f aca="false">SUM(BP67:BP73)</f>
        <v>0</v>
      </c>
      <c r="BQ74" s="47" t="n">
        <f aca="false">SUM(BQ67:BQ73)</f>
        <v>0</v>
      </c>
      <c r="BR74" s="47" t="n">
        <f aca="false">SUM(BR67:BR73)</f>
        <v>0</v>
      </c>
      <c r="BS74" s="47" t="n">
        <f aca="false">SUM(BS67:BS73)</f>
        <v>0</v>
      </c>
      <c r="BT74" s="47" t="n">
        <f aca="false">SUM(BT67:BT73)</f>
        <v>0</v>
      </c>
      <c r="BU74" s="47" t="n">
        <f aca="false">SUM(BU67:BU73)</f>
        <v>0</v>
      </c>
      <c r="BV74" s="47" t="n">
        <f aca="false">SUM(BV67:BV73)</f>
        <v>0</v>
      </c>
      <c r="BW74" s="47" t="n">
        <f aca="false">SUM(BW67:BW73)</f>
        <v>0</v>
      </c>
      <c r="BX74" s="47" t="n">
        <f aca="false">SUM(BX67:BX73)</f>
        <v>0</v>
      </c>
      <c r="BY74" s="47" t="n">
        <f aca="false">SUM(BY67:BY73)</f>
        <v>0</v>
      </c>
      <c r="BZ74" s="47" t="n">
        <f aca="false">SUM(BZ67:BZ73)</f>
        <v>0</v>
      </c>
      <c r="CA74" s="47" t="n">
        <f aca="false">SUM(CA67:CA73)</f>
        <v>0</v>
      </c>
      <c r="CB74" s="47" t="n">
        <f aca="false">SUM(CB67:CB73)</f>
        <v>0</v>
      </c>
      <c r="CC74" s="47" t="n">
        <f aca="false">SUM(CC67:CC73)</f>
        <v>0</v>
      </c>
      <c r="CD74" s="47" t="n">
        <f aca="false">SUM(CD67:CD73)</f>
        <v>0</v>
      </c>
      <c r="CE74" s="47" t="n">
        <f aca="false">SUM(CE67:CE73)</f>
        <v>0</v>
      </c>
      <c r="CF74" s="47" t="n">
        <f aca="false">SUM(CF67:CF73)</f>
        <v>0</v>
      </c>
      <c r="CG74" s="47" t="n">
        <f aca="false">SUM(CG67:CG73)</f>
        <v>0</v>
      </c>
      <c r="CH74" s="47" t="n">
        <f aca="false">SUM(CH67:CH73)</f>
        <v>0</v>
      </c>
      <c r="CI74" s="47" t="n">
        <f aca="false">SUM(CI67:CI73)</f>
        <v>0</v>
      </c>
      <c r="CJ74" s="47" t="n">
        <f aca="false">SUM(CJ67:CJ73)</f>
        <v>0</v>
      </c>
      <c r="CK74" s="47" t="n">
        <f aca="false">SUM(CK67:CK73)</f>
        <v>0</v>
      </c>
      <c r="CL74" s="47" t="n">
        <f aca="false">SUM(CL67:CL73)</f>
        <v>0</v>
      </c>
      <c r="CM74" s="47" t="n">
        <f aca="false">SUM(CM67:CM73)</f>
        <v>0</v>
      </c>
      <c r="CN74" s="47" t="n">
        <f aca="false">SUM(CN67:CN73)</f>
        <v>0</v>
      </c>
      <c r="CO74" s="47" t="n">
        <f aca="false">SUM(CO67:CO73)</f>
        <v>0</v>
      </c>
      <c r="CP74" s="47" t="n">
        <f aca="false">SUM(CP67:CP73)</f>
        <v>0</v>
      </c>
      <c r="CQ74" s="47" t="n">
        <f aca="false">SUM(CQ67:CQ73)</f>
        <v>0</v>
      </c>
      <c r="CR74" s="47" t="n">
        <f aca="false">SUM(CR67:CR73)</f>
        <v>0</v>
      </c>
      <c r="CS74" s="47" t="n">
        <f aca="false">SUM(CS67:CS73)</f>
        <v>0</v>
      </c>
      <c r="CT74" s="47" t="n">
        <f aca="false">SUM(CT67:CT73)</f>
        <v>0</v>
      </c>
      <c r="CU74" s="47" t="n">
        <f aca="false">SUM(CU67:CU73)</f>
        <v>0</v>
      </c>
      <c r="CV74" s="47" t="n">
        <f aca="false">SUM(CV67:CV73)</f>
        <v>0</v>
      </c>
      <c r="CW74" s="47" t="n">
        <f aca="false">SUM(CW67:CW73)</f>
        <v>0</v>
      </c>
      <c r="CX74" s="47" t="n">
        <f aca="false">SUM(CX67:CX73)</f>
        <v>0</v>
      </c>
      <c r="CY74" s="47" t="n">
        <f aca="false">SUM(CY67:CY73)</f>
        <v>0</v>
      </c>
      <c r="CZ74" s="47" t="n">
        <f aca="false">SUM(CZ67:CZ73)</f>
        <v>0</v>
      </c>
      <c r="DA74" s="47" t="n">
        <f aca="false">SUM(DA67:DA73)</f>
        <v>0</v>
      </c>
      <c r="DB74" s="47" t="n">
        <f aca="false">SUM(DB67:DB73)</f>
        <v>0</v>
      </c>
    </row>
    <row r="75" customFormat="false" ht="25.5" hidden="false" customHeight="true" outlineLevel="0" collapsed="false">
      <c r="A75" s="42" t="s">
        <v>42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</row>
    <row r="76" customFormat="false" ht="21" hidden="false" customHeight="true" outlineLevel="0" collapsed="false">
      <c r="A76" s="43"/>
      <c r="B76" s="43"/>
      <c r="C76" s="43"/>
      <c r="D76" s="43"/>
      <c r="E76" s="43"/>
      <c r="F76" s="44" t="n">
        <f aca="false">SUM(G76:DB76)</f>
        <v>0</v>
      </c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4" t="n">
        <f aca="false">SUM(G77:DB77)</f>
        <v>0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4" t="n">
        <f aca="false">SUM(G78:DB78)</f>
        <v>0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</row>
    <row r="79" customFormat="false" ht="21" hidden="false" customHeight="true" outlineLevel="0" collapsed="false">
      <c r="A79" s="43"/>
      <c r="B79" s="43"/>
      <c r="C79" s="43"/>
      <c r="D79" s="43"/>
      <c r="E79" s="43"/>
      <c r="F79" s="44" t="n">
        <f aca="false">SUM(G79:DB79)</f>
        <v>0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</row>
    <row r="80" customFormat="false" ht="21" hidden="false" customHeight="true" outlineLevel="0" collapsed="false">
      <c r="A80" s="43"/>
      <c r="B80" s="43"/>
      <c r="C80" s="43"/>
      <c r="D80" s="43"/>
      <c r="E80" s="43"/>
      <c r="F80" s="44" t="n">
        <f aca="false">SUM(G80:DB80)</f>
        <v>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</row>
    <row r="81" customFormat="false" ht="21" hidden="false" customHeight="true" outlineLevel="0" collapsed="false">
      <c r="A81" s="43"/>
      <c r="B81" s="43"/>
      <c r="C81" s="43"/>
      <c r="D81" s="43"/>
      <c r="E81" s="43"/>
      <c r="F81" s="44" t="n">
        <f aca="false">SUM(G81:DB81)</f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</row>
    <row r="82" customFormat="false" ht="21" hidden="false" customHeight="true" outlineLevel="0" collapsed="false">
      <c r="A82" s="43"/>
      <c r="B82" s="43"/>
      <c r="C82" s="43"/>
      <c r="D82" s="43"/>
      <c r="E82" s="43"/>
      <c r="F82" s="44" t="n">
        <f aca="false">SUM(G82:DB82)</f>
        <v>0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</row>
    <row r="83" customFormat="false" ht="33.75" hidden="false" customHeight="true" outlineLevel="0" collapsed="false">
      <c r="A83" s="45" t="s">
        <v>43</v>
      </c>
      <c r="B83" s="45"/>
      <c r="C83" s="45"/>
      <c r="D83" s="45"/>
      <c r="E83" s="46" t="n">
        <f aca="false">SUM(E76:E82)</f>
        <v>0</v>
      </c>
      <c r="F83" s="46" t="n">
        <f aca="false">SUM(F76:F82)</f>
        <v>0</v>
      </c>
      <c r="G83" s="47" t="n">
        <f aca="false">SUM(G76:G82)</f>
        <v>0</v>
      </c>
      <c r="H83" s="47" t="n">
        <f aca="false">SUM(H76:H82)</f>
        <v>0</v>
      </c>
      <c r="I83" s="47" t="n">
        <f aca="false">SUM(I76:I82)</f>
        <v>0</v>
      </c>
      <c r="J83" s="47" t="n">
        <f aca="false">SUM(J76:J82)</f>
        <v>0</v>
      </c>
      <c r="K83" s="47" t="n">
        <f aca="false">SUM(K76:K82)</f>
        <v>0</v>
      </c>
      <c r="L83" s="47" t="n">
        <f aca="false">SUM(L76:L82)</f>
        <v>0</v>
      </c>
      <c r="M83" s="47" t="n">
        <f aca="false">SUM(M76:M82)</f>
        <v>0</v>
      </c>
      <c r="N83" s="47" t="n">
        <f aca="false">SUM(N76:N82)</f>
        <v>0</v>
      </c>
      <c r="O83" s="47" t="n">
        <f aca="false">SUM(O76:O82)</f>
        <v>0</v>
      </c>
      <c r="P83" s="47" t="n">
        <f aca="false">SUM(P76:P82)</f>
        <v>0</v>
      </c>
      <c r="Q83" s="47" t="n">
        <f aca="false">SUM(Q76:Q82)</f>
        <v>0</v>
      </c>
      <c r="R83" s="47" t="n">
        <f aca="false">SUM(R76:R82)</f>
        <v>0</v>
      </c>
      <c r="S83" s="47" t="n">
        <f aca="false">SUM(S76:S82)</f>
        <v>0</v>
      </c>
      <c r="T83" s="47" t="n">
        <f aca="false">SUM(T76:T82)</f>
        <v>0</v>
      </c>
      <c r="U83" s="47" t="n">
        <f aca="false">SUM(U76:U82)</f>
        <v>0</v>
      </c>
      <c r="V83" s="47" t="n">
        <f aca="false">SUM(V76:V82)</f>
        <v>0</v>
      </c>
      <c r="W83" s="47" t="n">
        <f aca="false">SUM(W76:W82)</f>
        <v>0</v>
      </c>
      <c r="X83" s="47" t="n">
        <f aca="false">SUM(X76:X82)</f>
        <v>0</v>
      </c>
      <c r="Y83" s="47" t="n">
        <f aca="false">SUM(Y76:Y82)</f>
        <v>0</v>
      </c>
      <c r="Z83" s="47" t="n">
        <f aca="false">SUM(Z76:Z82)</f>
        <v>0</v>
      </c>
      <c r="AA83" s="47" t="n">
        <f aca="false">SUM(AA76:AA82)</f>
        <v>0</v>
      </c>
      <c r="AB83" s="47" t="n">
        <f aca="false">SUM(AB76:AB82)</f>
        <v>0</v>
      </c>
      <c r="AC83" s="47" t="n">
        <f aca="false">SUM(AC76:AC82)</f>
        <v>0</v>
      </c>
      <c r="AD83" s="47" t="n">
        <f aca="false">SUM(AD76:AD82)</f>
        <v>0</v>
      </c>
      <c r="AE83" s="47" t="n">
        <f aca="false">SUM(AE76:AE82)</f>
        <v>0</v>
      </c>
      <c r="AF83" s="47" t="n">
        <f aca="false">SUM(AF76:AF82)</f>
        <v>0</v>
      </c>
      <c r="AG83" s="47" t="n">
        <f aca="false">SUM(AG76:AG82)</f>
        <v>0</v>
      </c>
      <c r="AH83" s="47" t="n">
        <f aca="false">SUM(AH76:AH82)</f>
        <v>0</v>
      </c>
      <c r="AI83" s="47" t="n">
        <f aca="false">SUM(AI76:AI82)</f>
        <v>0</v>
      </c>
      <c r="AJ83" s="47" t="n">
        <f aca="false">SUM(AJ76:AJ82)</f>
        <v>0</v>
      </c>
      <c r="AK83" s="47" t="n">
        <f aca="false">SUM(AK76:AK82)</f>
        <v>0</v>
      </c>
      <c r="AL83" s="47" t="n">
        <f aca="false">SUM(AL76:AL82)</f>
        <v>0</v>
      </c>
      <c r="AM83" s="47" t="n">
        <f aca="false">SUM(AM76:AM82)</f>
        <v>0</v>
      </c>
      <c r="AN83" s="47" t="n">
        <f aca="false">SUM(AN76:AN82)</f>
        <v>0</v>
      </c>
      <c r="AO83" s="47" t="n">
        <f aca="false">SUM(AO76:AO82)</f>
        <v>0</v>
      </c>
      <c r="AP83" s="47" t="n">
        <f aca="false">SUM(AP76:AP82)</f>
        <v>0</v>
      </c>
      <c r="AQ83" s="47" t="n">
        <f aca="false">SUM(AQ76:AQ82)</f>
        <v>0</v>
      </c>
      <c r="AR83" s="47" t="n">
        <f aca="false">SUM(AR76:AR82)</f>
        <v>0</v>
      </c>
      <c r="AS83" s="47" t="n">
        <f aca="false">SUM(AS76:AS82)</f>
        <v>0</v>
      </c>
      <c r="AT83" s="47" t="n">
        <f aca="false">SUM(AT76:AT82)</f>
        <v>0</v>
      </c>
      <c r="AU83" s="47" t="n">
        <f aca="false">SUM(AU76:AU82)</f>
        <v>0</v>
      </c>
      <c r="AV83" s="47" t="n">
        <f aca="false">SUM(AV76:AV82)</f>
        <v>0</v>
      </c>
      <c r="AW83" s="47" t="n">
        <f aca="false">SUM(AW76:AW82)</f>
        <v>0</v>
      </c>
      <c r="AX83" s="47" t="n">
        <f aca="false">SUM(AX76:AX82)</f>
        <v>0</v>
      </c>
      <c r="AY83" s="47" t="n">
        <f aca="false">SUM(AY76:AY82)</f>
        <v>0</v>
      </c>
      <c r="AZ83" s="47" t="n">
        <f aca="false">SUM(AZ76:AZ82)</f>
        <v>0</v>
      </c>
      <c r="BA83" s="47" t="n">
        <f aca="false">SUM(BA76:BA82)</f>
        <v>0</v>
      </c>
      <c r="BB83" s="47" t="n">
        <f aca="false">SUM(BB76:BB82)</f>
        <v>0</v>
      </c>
      <c r="BC83" s="47" t="n">
        <f aca="false">SUM(BC76:BC82)</f>
        <v>0</v>
      </c>
      <c r="BD83" s="47" t="n">
        <f aca="false">SUM(BD76:BD82)</f>
        <v>0</v>
      </c>
      <c r="BE83" s="47" t="n">
        <f aca="false">SUM(BE76:BE82)</f>
        <v>0</v>
      </c>
      <c r="BF83" s="47" t="n">
        <f aca="false">SUM(BF76:BF82)</f>
        <v>0</v>
      </c>
      <c r="BG83" s="47" t="n">
        <f aca="false">SUM(BG76:BG82)</f>
        <v>0</v>
      </c>
      <c r="BH83" s="47" t="n">
        <f aca="false">SUM(BH76:BH82)</f>
        <v>0</v>
      </c>
      <c r="BI83" s="47" t="n">
        <f aca="false">SUM(BI76:BI82)</f>
        <v>0</v>
      </c>
      <c r="BJ83" s="47" t="n">
        <f aca="false">SUM(BJ76:BJ82)</f>
        <v>0</v>
      </c>
      <c r="BK83" s="47" t="n">
        <f aca="false">SUM(BK76:BK82)</f>
        <v>0</v>
      </c>
      <c r="BL83" s="47" t="n">
        <f aca="false">SUM(BL76:BL82)</f>
        <v>0</v>
      </c>
      <c r="BM83" s="47" t="n">
        <f aca="false">SUM(BM76:BM82)</f>
        <v>0</v>
      </c>
      <c r="BN83" s="47" t="n">
        <f aca="false">SUM(BN76:BN82)</f>
        <v>0</v>
      </c>
      <c r="BO83" s="47" t="n">
        <f aca="false">SUM(BO76:BO82)</f>
        <v>0</v>
      </c>
      <c r="BP83" s="47" t="n">
        <f aca="false">SUM(BP76:BP82)</f>
        <v>0</v>
      </c>
      <c r="BQ83" s="47" t="n">
        <f aca="false">SUM(BQ76:BQ82)</f>
        <v>0</v>
      </c>
      <c r="BR83" s="47" t="n">
        <f aca="false">SUM(BR76:BR82)</f>
        <v>0</v>
      </c>
      <c r="BS83" s="47" t="n">
        <f aca="false">SUM(BS76:BS82)</f>
        <v>0</v>
      </c>
      <c r="BT83" s="47" t="n">
        <f aca="false">SUM(BT76:BT82)</f>
        <v>0</v>
      </c>
      <c r="BU83" s="47" t="n">
        <f aca="false">SUM(BU76:BU82)</f>
        <v>0</v>
      </c>
      <c r="BV83" s="47" t="n">
        <f aca="false">SUM(BV76:BV82)</f>
        <v>0</v>
      </c>
      <c r="BW83" s="47" t="n">
        <f aca="false">SUM(BW76:BW82)</f>
        <v>0</v>
      </c>
      <c r="BX83" s="47" t="n">
        <f aca="false">SUM(BX76:BX82)</f>
        <v>0</v>
      </c>
      <c r="BY83" s="47" t="n">
        <f aca="false">SUM(BY76:BY82)</f>
        <v>0</v>
      </c>
      <c r="BZ83" s="47" t="n">
        <f aca="false">SUM(BZ76:BZ82)</f>
        <v>0</v>
      </c>
      <c r="CA83" s="47" t="n">
        <f aca="false">SUM(CA76:CA82)</f>
        <v>0</v>
      </c>
      <c r="CB83" s="47" t="n">
        <f aca="false">SUM(CB76:CB82)</f>
        <v>0</v>
      </c>
      <c r="CC83" s="47" t="n">
        <f aca="false">SUM(CC76:CC82)</f>
        <v>0</v>
      </c>
      <c r="CD83" s="47" t="n">
        <f aca="false">SUM(CD76:CD82)</f>
        <v>0</v>
      </c>
      <c r="CE83" s="47" t="n">
        <f aca="false">SUM(CE76:CE82)</f>
        <v>0</v>
      </c>
      <c r="CF83" s="47" t="n">
        <f aca="false">SUM(CF76:CF82)</f>
        <v>0</v>
      </c>
      <c r="CG83" s="47" t="n">
        <f aca="false">SUM(CG76:CG82)</f>
        <v>0</v>
      </c>
      <c r="CH83" s="47" t="n">
        <f aca="false">SUM(CH76:CH82)</f>
        <v>0</v>
      </c>
      <c r="CI83" s="47" t="n">
        <f aca="false">SUM(CI76:CI82)</f>
        <v>0</v>
      </c>
      <c r="CJ83" s="47" t="n">
        <f aca="false">SUM(CJ76:CJ82)</f>
        <v>0</v>
      </c>
      <c r="CK83" s="47" t="n">
        <f aca="false">SUM(CK76:CK82)</f>
        <v>0</v>
      </c>
      <c r="CL83" s="47" t="n">
        <f aca="false">SUM(CL76:CL82)</f>
        <v>0</v>
      </c>
      <c r="CM83" s="47" t="n">
        <f aca="false">SUM(CM76:CM82)</f>
        <v>0</v>
      </c>
      <c r="CN83" s="47" t="n">
        <f aca="false">SUM(CN76:CN82)</f>
        <v>0</v>
      </c>
      <c r="CO83" s="47" t="n">
        <f aca="false">SUM(CO76:CO82)</f>
        <v>0</v>
      </c>
      <c r="CP83" s="47" t="n">
        <f aca="false">SUM(CP76:CP82)</f>
        <v>0</v>
      </c>
      <c r="CQ83" s="47" t="n">
        <f aca="false">SUM(CQ76:CQ82)</f>
        <v>0</v>
      </c>
      <c r="CR83" s="47" t="n">
        <f aca="false">SUM(CR76:CR82)</f>
        <v>0</v>
      </c>
      <c r="CS83" s="47" t="n">
        <f aca="false">SUM(CS76:CS82)</f>
        <v>0</v>
      </c>
      <c r="CT83" s="47" t="n">
        <f aca="false">SUM(CT76:CT82)</f>
        <v>0</v>
      </c>
      <c r="CU83" s="47" t="n">
        <f aca="false">SUM(CU76:CU82)</f>
        <v>0</v>
      </c>
      <c r="CV83" s="47" t="n">
        <f aca="false">SUM(CV76:CV82)</f>
        <v>0</v>
      </c>
      <c r="CW83" s="47" t="n">
        <f aca="false">SUM(CW76:CW82)</f>
        <v>0</v>
      </c>
      <c r="CX83" s="47" t="n">
        <f aca="false">SUM(CX76:CX82)</f>
        <v>0</v>
      </c>
      <c r="CY83" s="47" t="n">
        <f aca="false">SUM(CY76:CY82)</f>
        <v>0</v>
      </c>
      <c r="CZ83" s="47" t="n">
        <f aca="false">SUM(CZ76:CZ82)</f>
        <v>0</v>
      </c>
      <c r="DA83" s="47" t="n">
        <f aca="false">SUM(DA76:DA82)</f>
        <v>0</v>
      </c>
      <c r="DB83" s="47" t="n">
        <f aca="false">SUM(DB76:DB82)</f>
        <v>0</v>
      </c>
    </row>
    <row r="84" s="50" customFormat="true" ht="38.25" hidden="false" customHeight="true" outlineLevel="0" collapsed="false">
      <c r="A84" s="48" t="s">
        <v>44</v>
      </c>
      <c r="B84" s="48"/>
      <c r="C84" s="48"/>
      <c r="D84" s="48"/>
      <c r="E84" s="49" t="n">
        <f aca="false">E74+E65+E83</f>
        <v>0</v>
      </c>
      <c r="F84" s="49" t="n">
        <f aca="false">F74+F65+F83</f>
        <v>0</v>
      </c>
      <c r="G84" s="49" t="n">
        <f aca="false">G74+G65+G83</f>
        <v>0</v>
      </c>
      <c r="H84" s="49" t="n">
        <f aca="false">H74+H65+H83</f>
        <v>0</v>
      </c>
      <c r="I84" s="49" t="n">
        <f aca="false">I74+I65+I83</f>
        <v>0</v>
      </c>
      <c r="J84" s="49" t="n">
        <f aca="false">J74+J65+J83</f>
        <v>0</v>
      </c>
      <c r="K84" s="49" t="n">
        <f aca="false">K74+K65+K83</f>
        <v>0</v>
      </c>
      <c r="L84" s="49" t="n">
        <f aca="false">L74+L65+L83</f>
        <v>0</v>
      </c>
      <c r="M84" s="49" t="n">
        <f aca="false">M74+M65+M83</f>
        <v>0</v>
      </c>
      <c r="N84" s="49" t="n">
        <f aca="false">N74+N65+N83</f>
        <v>0</v>
      </c>
      <c r="O84" s="49" t="n">
        <f aca="false">O74+O65+O83</f>
        <v>0</v>
      </c>
      <c r="P84" s="49" t="n">
        <f aca="false">P74+P65+P83</f>
        <v>0</v>
      </c>
      <c r="Q84" s="49" t="n">
        <f aca="false">Q74+Q65+Q83</f>
        <v>0</v>
      </c>
      <c r="R84" s="49" t="n">
        <f aca="false">R74+R65+R83</f>
        <v>0</v>
      </c>
      <c r="S84" s="49" t="n">
        <f aca="false">S74+S65+S83</f>
        <v>0</v>
      </c>
      <c r="T84" s="49" t="n">
        <f aca="false">T74+T65+T83</f>
        <v>0</v>
      </c>
      <c r="U84" s="49" t="n">
        <f aca="false">U74+U65+U83</f>
        <v>0</v>
      </c>
      <c r="V84" s="49" t="n">
        <f aca="false">V74+V65+V83</f>
        <v>0</v>
      </c>
      <c r="W84" s="49" t="n">
        <f aca="false">W74+W65+W83</f>
        <v>0</v>
      </c>
      <c r="X84" s="49" t="n">
        <f aca="false">X74+X65+X83</f>
        <v>0</v>
      </c>
      <c r="Y84" s="49" t="n">
        <f aca="false">Y74+Y65+Y83</f>
        <v>0</v>
      </c>
      <c r="Z84" s="49" t="n">
        <f aca="false">Z74+Z65+Z83</f>
        <v>0</v>
      </c>
      <c r="AA84" s="49" t="n">
        <f aca="false">AA74+AA65+AA83</f>
        <v>0</v>
      </c>
      <c r="AB84" s="49" t="n">
        <f aca="false">AB74+AB65+AB83</f>
        <v>0</v>
      </c>
      <c r="AC84" s="49" t="n">
        <f aca="false">AC74+AC65+AC83</f>
        <v>0</v>
      </c>
      <c r="AD84" s="49" t="n">
        <f aca="false">AD74+AD65+AD83</f>
        <v>0</v>
      </c>
      <c r="AE84" s="49" t="n">
        <f aca="false">AE74+AE65+AE83</f>
        <v>0</v>
      </c>
      <c r="AF84" s="49" t="n">
        <f aca="false">AF74+AF65+AF83</f>
        <v>0</v>
      </c>
      <c r="AG84" s="49" t="n">
        <f aca="false">AG74+AG65+AG83</f>
        <v>0</v>
      </c>
      <c r="AH84" s="49" t="n">
        <f aca="false">AH74+AH65+AH83</f>
        <v>0</v>
      </c>
      <c r="AI84" s="49" t="n">
        <f aca="false">AI74+AI65+AI83</f>
        <v>0</v>
      </c>
      <c r="AJ84" s="49" t="n">
        <f aca="false">AJ74+AJ65+AJ83</f>
        <v>0</v>
      </c>
      <c r="AK84" s="49" t="n">
        <f aca="false">AK74+AK65+AK83</f>
        <v>0</v>
      </c>
      <c r="AL84" s="49" t="n">
        <f aca="false">AL74+AL65+AL83</f>
        <v>0</v>
      </c>
      <c r="AM84" s="49" t="n">
        <f aca="false">AM74+AM65+AM83</f>
        <v>0</v>
      </c>
      <c r="AN84" s="49" t="n">
        <f aca="false">AN74+AN65+AN83</f>
        <v>0</v>
      </c>
      <c r="AO84" s="49" t="n">
        <f aca="false">AO74+AO65+AO83</f>
        <v>0</v>
      </c>
      <c r="AP84" s="49" t="n">
        <f aca="false">AP74+AP65+AP83</f>
        <v>0</v>
      </c>
      <c r="AQ84" s="49" t="n">
        <f aca="false">AQ74+AQ65+AQ83</f>
        <v>0</v>
      </c>
      <c r="AR84" s="49" t="n">
        <f aca="false">AR74+AR65+AR83</f>
        <v>0</v>
      </c>
      <c r="AS84" s="49" t="n">
        <f aca="false">AS74+AS65+AS83</f>
        <v>0</v>
      </c>
      <c r="AT84" s="49" t="n">
        <f aca="false">AT74+AT65+AT83</f>
        <v>0</v>
      </c>
      <c r="AU84" s="49" t="n">
        <f aca="false">AU74+AU65+AU83</f>
        <v>0</v>
      </c>
      <c r="AV84" s="49" t="n">
        <f aca="false">AV74+AV65+AV83</f>
        <v>0</v>
      </c>
      <c r="AW84" s="49" t="n">
        <f aca="false">AW74+AW65+AW83</f>
        <v>0</v>
      </c>
      <c r="AX84" s="49" t="n">
        <f aca="false">AX74+AX65+AX83</f>
        <v>0</v>
      </c>
      <c r="AY84" s="49" t="n">
        <f aca="false">AY74+AY65+AY83</f>
        <v>0</v>
      </c>
      <c r="AZ84" s="49" t="n">
        <f aca="false">AZ74+AZ65+AZ83</f>
        <v>0</v>
      </c>
      <c r="BA84" s="49" t="n">
        <f aca="false">BA74+BA65+BA83</f>
        <v>0</v>
      </c>
      <c r="BB84" s="49" t="n">
        <f aca="false">BB74+BB65+BB83</f>
        <v>0</v>
      </c>
      <c r="BC84" s="49" t="n">
        <f aca="false">BC74+BC65+BC83</f>
        <v>0</v>
      </c>
      <c r="BD84" s="49" t="n">
        <f aca="false">BD74+BD65+BD83</f>
        <v>0</v>
      </c>
      <c r="BE84" s="49" t="n">
        <f aca="false">BE74+BE65+BE83</f>
        <v>0</v>
      </c>
      <c r="BF84" s="49" t="n">
        <f aca="false">BF74+BF65+BF83</f>
        <v>0</v>
      </c>
      <c r="BG84" s="49" t="n">
        <f aca="false">BG74+BG65+BG83</f>
        <v>0</v>
      </c>
      <c r="BH84" s="49" t="n">
        <f aca="false">BH74+BH65+BH83</f>
        <v>0</v>
      </c>
      <c r="BI84" s="49" t="n">
        <f aca="false">BI74+BI65+BI83</f>
        <v>0</v>
      </c>
      <c r="BJ84" s="49" t="n">
        <f aca="false">BJ74+BJ65+BJ83</f>
        <v>0</v>
      </c>
      <c r="BK84" s="49" t="n">
        <f aca="false">BK74+BK65+BK83</f>
        <v>0</v>
      </c>
      <c r="BL84" s="49" t="n">
        <f aca="false">BL74+BL65+BL83</f>
        <v>0</v>
      </c>
      <c r="BM84" s="49" t="n">
        <f aca="false">BM74+BM65+BM83</f>
        <v>0</v>
      </c>
      <c r="BN84" s="49" t="n">
        <f aca="false">BN74+BN65+BN83</f>
        <v>0</v>
      </c>
      <c r="BO84" s="49" t="n">
        <f aca="false">BO74+BO65+BO83</f>
        <v>0</v>
      </c>
      <c r="BP84" s="49" t="n">
        <f aca="false">BP74+BP65+BP83</f>
        <v>0</v>
      </c>
      <c r="BQ84" s="49" t="n">
        <f aca="false">BQ74+BQ65+BQ83</f>
        <v>0</v>
      </c>
      <c r="BR84" s="49" t="n">
        <f aca="false">BR74+BR65+BR83</f>
        <v>0</v>
      </c>
      <c r="BS84" s="49" t="n">
        <f aca="false">BS74+BS65+BS83</f>
        <v>0</v>
      </c>
      <c r="BT84" s="49" t="n">
        <f aca="false">BT74+BT65+BT83</f>
        <v>0</v>
      </c>
      <c r="BU84" s="49" t="n">
        <f aca="false">BU74+BU65+BU83</f>
        <v>0</v>
      </c>
      <c r="BV84" s="49" t="n">
        <f aca="false">BV74+BV65+BV83</f>
        <v>0</v>
      </c>
      <c r="BW84" s="49" t="n">
        <f aca="false">BW74+BW65+BW83</f>
        <v>0</v>
      </c>
      <c r="BX84" s="49" t="n">
        <f aca="false">BX74+BX65+BX83</f>
        <v>0</v>
      </c>
      <c r="BY84" s="49" t="n">
        <f aca="false">BY74+BY65+BY83</f>
        <v>0</v>
      </c>
      <c r="BZ84" s="49" t="n">
        <f aca="false">BZ74+BZ65+BZ83</f>
        <v>0</v>
      </c>
      <c r="CA84" s="49" t="n">
        <f aca="false">CA74+CA65+CA83</f>
        <v>0</v>
      </c>
      <c r="CB84" s="49" t="n">
        <f aca="false">CB74+CB65+CB83</f>
        <v>0</v>
      </c>
      <c r="CC84" s="49" t="n">
        <f aca="false">CC74+CC65+CC83</f>
        <v>0</v>
      </c>
      <c r="CD84" s="49" t="n">
        <f aca="false">CD74+CD65+CD83</f>
        <v>0</v>
      </c>
      <c r="CE84" s="49" t="n">
        <f aca="false">CE74+CE65+CE83</f>
        <v>0</v>
      </c>
      <c r="CF84" s="49" t="n">
        <f aca="false">CF74+CF65+CF83</f>
        <v>0</v>
      </c>
      <c r="CG84" s="49" t="n">
        <f aca="false">CG74+CG65+CG83</f>
        <v>0</v>
      </c>
      <c r="CH84" s="49" t="n">
        <f aca="false">CH74+CH65+CH83</f>
        <v>0</v>
      </c>
      <c r="CI84" s="49" t="n">
        <f aca="false">CI74+CI65+CI83</f>
        <v>0</v>
      </c>
      <c r="CJ84" s="49" t="n">
        <f aca="false">CJ74+CJ65+CJ83</f>
        <v>0</v>
      </c>
      <c r="CK84" s="49" t="n">
        <f aca="false">CK74+CK65+CK83</f>
        <v>0</v>
      </c>
      <c r="CL84" s="49" t="n">
        <f aca="false">CL74+CL65+CL83</f>
        <v>0</v>
      </c>
      <c r="CM84" s="49" t="n">
        <f aca="false">CM74+CM65+CM83</f>
        <v>0</v>
      </c>
      <c r="CN84" s="49" t="n">
        <f aca="false">CN74+CN65+CN83</f>
        <v>0</v>
      </c>
      <c r="CO84" s="49" t="n">
        <f aca="false">CO74+CO65+CO83</f>
        <v>0</v>
      </c>
      <c r="CP84" s="49" t="n">
        <f aca="false">CP74+CP65+CP83</f>
        <v>0</v>
      </c>
      <c r="CQ84" s="49" t="n">
        <f aca="false">CQ74+CQ65+CQ83</f>
        <v>0</v>
      </c>
      <c r="CR84" s="49" t="n">
        <f aca="false">CR74+CR65+CR83</f>
        <v>0</v>
      </c>
      <c r="CS84" s="49" t="n">
        <f aca="false">CS74+CS65+CS83</f>
        <v>0</v>
      </c>
      <c r="CT84" s="49" t="n">
        <f aca="false">CT74+CT65+CT83</f>
        <v>0</v>
      </c>
      <c r="CU84" s="49" t="n">
        <f aca="false">CU74+CU65+CU83</f>
        <v>0</v>
      </c>
      <c r="CV84" s="49" t="n">
        <f aca="false">CV74+CV65+CV83</f>
        <v>0</v>
      </c>
      <c r="CW84" s="49" t="n">
        <f aca="false">CW74+CW65+CW83</f>
        <v>0</v>
      </c>
      <c r="CX84" s="49" t="n">
        <f aca="false">CX74+CX65+CX83</f>
        <v>0</v>
      </c>
      <c r="CY84" s="49" t="n">
        <f aca="false">CY74+CY65+CY83</f>
        <v>0</v>
      </c>
      <c r="CZ84" s="49" t="n">
        <f aca="false">CZ74+CZ65+CZ83</f>
        <v>0</v>
      </c>
      <c r="DA84" s="49" t="n">
        <f aca="false">DA74+DA65+DA83</f>
        <v>0</v>
      </c>
      <c r="DB84" s="49" t="n">
        <f aca="false">DB74+DB65+DB83</f>
        <v>0</v>
      </c>
    </row>
    <row r="85" s="60" customFormat="true" ht="15" hidden="false" customHeight="false" outlineLevel="0" collapsed="false">
      <c r="AA85" s="61"/>
      <c r="AB85" s="61"/>
    </row>
    <row r="86" s="17" customFormat="true" ht="18.75" hidden="false" customHeight="true" outlineLevel="0" collapsed="false">
      <c r="A86" s="62" t="s">
        <v>58</v>
      </c>
      <c r="B86" s="63"/>
      <c r="C86" s="64" t="s">
        <v>59</v>
      </c>
      <c r="D86" s="64"/>
      <c r="E86" s="64"/>
      <c r="F86" s="64"/>
      <c r="T86" s="65"/>
      <c r="AA86" s="66"/>
      <c r="AB86" s="66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</row>
    <row r="87" s="60" customFormat="true" ht="15" hidden="false" customHeight="true" outlineLevel="0" collapsed="false">
      <c r="A87" s="68"/>
      <c r="B87" s="52"/>
      <c r="C87" s="52" t="s">
        <v>60</v>
      </c>
      <c r="D87" s="52"/>
      <c r="E87" s="52"/>
      <c r="F87" s="52"/>
      <c r="T87" s="69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</row>
    <row r="88" s="60" customFormat="true" ht="15" hidden="false" customHeight="false" outlineLevel="0" collapsed="false">
      <c r="A88" s="68"/>
      <c r="B88" s="52"/>
      <c r="C88" s="52"/>
      <c r="D88" s="52"/>
      <c r="T88" s="69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</row>
    <row r="89" s="60" customFormat="true" ht="18.75" hidden="false" customHeight="true" outlineLevel="0" collapsed="false">
      <c r="A89" s="62" t="s">
        <v>61</v>
      </c>
      <c r="B89" s="70"/>
      <c r="C89" s="64" t="s">
        <v>59</v>
      </c>
      <c r="D89" s="64"/>
      <c r="E89" s="64"/>
      <c r="F89" s="64"/>
      <c r="T89" s="69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</row>
    <row r="90" s="60" customFormat="true" ht="15" hidden="false" customHeight="true" outlineLevel="0" collapsed="false">
      <c r="C90" s="52" t="s">
        <v>62</v>
      </c>
      <c r="D90" s="52"/>
      <c r="E90" s="52"/>
      <c r="F90" s="52"/>
      <c r="H90" s="61"/>
      <c r="I90" s="61"/>
      <c r="J90" s="61"/>
      <c r="K90" s="52"/>
      <c r="L90" s="52"/>
      <c r="M90" s="52"/>
      <c r="N90" s="52"/>
      <c r="O90" s="52"/>
      <c r="P90" s="52"/>
      <c r="Q90" s="52"/>
      <c r="R90" s="52"/>
      <c r="S90" s="52"/>
      <c r="T90" s="69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</row>
    <row r="91" s="60" customFormat="true" ht="30" hidden="false" customHeight="true" outlineLevel="0" collapsed="false">
      <c r="S91" s="52"/>
      <c r="T91" s="52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</row>
    <row r="92" s="60" customFormat="true" ht="15" hidden="false" customHeight="false" outlineLevel="0" collapsed="false">
      <c r="S92" s="52"/>
      <c r="T92" s="52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</row>
    <row r="93" s="71" customFormat="true" ht="15" hidden="false" customHeight="false" outlineLevel="0" collapsed="false">
      <c r="S93" s="52"/>
      <c r="T93" s="52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</row>
    <row r="94" s="71" customFormat="true" ht="15" hidden="false" customHeight="false" outlineLevel="0" collapsed="false">
      <c r="S94" s="52"/>
      <c r="T94" s="52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</row>
    <row r="95" s="71" customFormat="true" ht="15" hidden="false" customHeight="false" outlineLevel="0" collapsed="false">
      <c r="G95" s="1"/>
      <c r="N95" s="52"/>
      <c r="O95" s="52"/>
      <c r="P95" s="52"/>
      <c r="Q95" s="52"/>
      <c r="R95" s="52"/>
      <c r="S95" s="52"/>
      <c r="T95" s="52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</row>
    <row r="96" s="71" customFormat="true" ht="15" hidden="false" customHeight="false" outlineLevel="0" collapsed="false">
      <c r="G96" s="1"/>
      <c r="N96" s="52"/>
      <c r="O96" s="52"/>
      <c r="P96" s="52"/>
      <c r="Q96" s="52"/>
      <c r="R96" s="52"/>
      <c r="S96" s="52"/>
      <c r="T96" s="52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</row>
    <row r="97" s="71" customFormat="true" ht="15" hidden="false" customHeight="false" outlineLevel="0" collapsed="false">
      <c r="G97" s="1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</row>
    <row r="102" customFormat="false" ht="15" hidden="false" customHeight="false" outlineLevel="0" collapsed="false">
      <c r="H102" s="52"/>
      <c r="I102" s="52"/>
      <c r="J102" s="52"/>
      <c r="K102" s="52"/>
      <c r="L102" s="52"/>
      <c r="M102" s="52"/>
      <c r="N102" s="52"/>
      <c r="O102" s="52"/>
    </row>
    <row r="103" customFormat="false" ht="15" hidden="false" customHeight="false" outlineLevel="0" collapsed="false">
      <c r="H103" s="52"/>
      <c r="I103" s="52"/>
      <c r="J103" s="52"/>
      <c r="K103" s="52"/>
      <c r="L103" s="52"/>
      <c r="M103" s="52"/>
      <c r="N103" s="52"/>
      <c r="O103" s="52"/>
    </row>
    <row r="104" customFormat="false" ht="15" hidden="false" customHeight="false" outlineLevel="0" collapsed="false">
      <c r="H104" s="52"/>
      <c r="I104" s="52"/>
      <c r="J104" s="52"/>
      <c r="K104" s="52"/>
      <c r="L104" s="52"/>
      <c r="M104" s="52"/>
      <c r="N104" s="52"/>
      <c r="O104" s="52"/>
    </row>
    <row r="105" customFormat="false" ht="15" hidden="false" customHeight="false" outlineLevel="0" collapsed="false">
      <c r="H105" s="52"/>
      <c r="I105" s="52"/>
      <c r="J105" s="52"/>
      <c r="K105" s="52"/>
      <c r="L105" s="52"/>
      <c r="M105" s="52"/>
      <c r="N105" s="52"/>
      <c r="O105" s="52"/>
    </row>
  </sheetData>
  <mergeCells count="88">
    <mergeCell ref="A11:A16"/>
    <mergeCell ref="B11:B16"/>
    <mergeCell ref="C11:C16"/>
    <mergeCell ref="D11:D16"/>
    <mergeCell ref="E11:E16"/>
    <mergeCell ref="F11:F16"/>
    <mergeCell ref="G11:DB11"/>
    <mergeCell ref="G12:AY12"/>
    <mergeCell ref="AZ12:CH12"/>
    <mergeCell ref="CI12:CR14"/>
    <mergeCell ref="CS12:DB14"/>
    <mergeCell ref="G13:U13"/>
    <mergeCell ref="V13:AO13"/>
    <mergeCell ref="AP13:AY13"/>
    <mergeCell ref="AZ13:BD14"/>
    <mergeCell ref="BE13:BN14"/>
    <mergeCell ref="BO13:BX14"/>
    <mergeCell ref="BY13:CH14"/>
    <mergeCell ref="G14:P14"/>
    <mergeCell ref="Q14:U15"/>
    <mergeCell ref="V14:Z15"/>
    <mergeCell ref="AA14:AE15"/>
    <mergeCell ref="AF14:AJ15"/>
    <mergeCell ref="AK14:AO15"/>
    <mergeCell ref="AP14:AT15"/>
    <mergeCell ref="AU14:AY15"/>
    <mergeCell ref="G15:K15"/>
    <mergeCell ref="L15:P15"/>
    <mergeCell ref="AZ15:BD15"/>
    <mergeCell ref="BE15:BI15"/>
    <mergeCell ref="BJ15:BN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A18:DB18"/>
    <mergeCell ref="A27:DB27"/>
    <mergeCell ref="A36:DB36"/>
    <mergeCell ref="A50:A55"/>
    <mergeCell ref="B50:B55"/>
    <mergeCell ref="C50:C55"/>
    <mergeCell ref="D50:D55"/>
    <mergeCell ref="E50:E55"/>
    <mergeCell ref="F50:F55"/>
    <mergeCell ref="G50:DB50"/>
    <mergeCell ref="G51:AY51"/>
    <mergeCell ref="AZ51:CH51"/>
    <mergeCell ref="CI51:CR53"/>
    <mergeCell ref="CS51:DB53"/>
    <mergeCell ref="G52:U52"/>
    <mergeCell ref="V52:AO52"/>
    <mergeCell ref="AP52:AY52"/>
    <mergeCell ref="AZ52:BD53"/>
    <mergeCell ref="BE52:BN53"/>
    <mergeCell ref="BO52:BX53"/>
    <mergeCell ref="BY52:CH53"/>
    <mergeCell ref="G53:P53"/>
    <mergeCell ref="Q53:U54"/>
    <mergeCell ref="V53:Z54"/>
    <mergeCell ref="AA53:AE54"/>
    <mergeCell ref="AF53:AJ54"/>
    <mergeCell ref="AK53:AO54"/>
    <mergeCell ref="AP53:AT54"/>
    <mergeCell ref="AU53:AY54"/>
    <mergeCell ref="G54:K54"/>
    <mergeCell ref="L54:P54"/>
    <mergeCell ref="AZ54:BD54"/>
    <mergeCell ref="BE54:BI54"/>
    <mergeCell ref="BJ54:BN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A57:DB57"/>
    <mergeCell ref="A66:DB66"/>
    <mergeCell ref="A75:DB75"/>
    <mergeCell ref="C86:F86"/>
    <mergeCell ref="C87:F87"/>
    <mergeCell ref="C89:F89"/>
    <mergeCell ref="C90:F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9" ySplit="30" topLeftCell="J154" activePane="bottomRight" state="frozen"/>
      <selection pane="topLeft" activeCell="A1" activeCellId="0" sqref="A1"/>
      <selection pane="topRight" activeCell="J1" activeCellId="0" sqref="J1"/>
      <selection pane="bottomLeft" activeCell="A154" activeCellId="0" sqref="A154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8.14"/>
    <col collapsed="false" customWidth="true" hidden="false" outlineLevel="0" max="10" min="10" style="1" width="7.7"/>
    <col collapsed="false" customWidth="true" hidden="false" outlineLevel="0" max="13" min="11" style="1" width="6.41"/>
    <col collapsed="false" customWidth="true" hidden="false" outlineLevel="0" max="14" min="14" style="1" width="5.99"/>
    <col collapsed="false" customWidth="true" hidden="false" outlineLevel="0" max="34" min="15" style="1" width="6.56"/>
    <col collapsed="false" customWidth="true" hidden="false" outlineLevel="0" max="109" min="35" style="1" width="6.41"/>
    <col collapsed="false" customWidth="false" hidden="false" outlineLevel="0" max="257" min="110" style="1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P1" s="6"/>
      <c r="Q1" s="6"/>
      <c r="R1" s="6"/>
      <c r="S1" s="6"/>
      <c r="T1" s="6"/>
      <c r="U1" s="6"/>
      <c r="V1" s="6"/>
      <c r="W1" s="7"/>
      <c r="AA1" s="8"/>
      <c r="AB1" s="8"/>
    </row>
    <row r="2" customFormat="false" ht="15.75" hidden="false" customHeight="false" outlineLevel="0" collapsed="false">
      <c r="S2" s="14"/>
      <c r="T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5"/>
      <c r="AV2" s="15"/>
      <c r="AW2" s="15"/>
      <c r="AX2" s="15"/>
      <c r="AY2" s="15"/>
      <c r="AZ2" s="15"/>
      <c r="BA2" s="15"/>
      <c r="CL2" s="16"/>
    </row>
    <row r="3" customFormat="false" ht="20.25" hidden="false" customHeight="false" outlineLevel="0" collapsed="false">
      <c r="A3" s="9" t="s">
        <v>63</v>
      </c>
      <c r="S3" s="14"/>
      <c r="T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5"/>
      <c r="AV3" s="15"/>
      <c r="AW3" s="15"/>
      <c r="AX3" s="15"/>
      <c r="AY3" s="15"/>
      <c r="AZ3" s="15"/>
      <c r="BA3" s="15"/>
      <c r="CL3" s="16"/>
    </row>
    <row r="4" customFormat="false" ht="15.75" hidden="false" customHeight="false" outlineLevel="0" collapsed="false">
      <c r="S4" s="14"/>
      <c r="T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  <c r="AU4" s="15"/>
      <c r="AV4" s="15"/>
      <c r="AW4" s="15"/>
      <c r="AX4" s="15"/>
      <c r="AY4" s="15"/>
      <c r="AZ4" s="15"/>
      <c r="BA4" s="15"/>
      <c r="CL4" s="16"/>
    </row>
    <row r="5" customFormat="false" ht="20.25" hidden="false" customHeight="false" outlineLevel="0" collapsed="false">
      <c r="A5" s="9" t="s">
        <v>64</v>
      </c>
      <c r="B5" s="17"/>
      <c r="S5" s="14"/>
      <c r="T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5"/>
      <c r="AU5" s="15"/>
      <c r="AV5" s="15"/>
      <c r="AW5" s="15"/>
      <c r="AX5" s="15"/>
      <c r="AY5" s="15"/>
      <c r="AZ5" s="15"/>
      <c r="BA5" s="15"/>
      <c r="CL5" s="16"/>
    </row>
    <row r="6" customFormat="false" ht="20.25" hidden="false" customHeight="false" outlineLevel="0" collapsed="false">
      <c r="A6" s="9" t="s">
        <v>65</v>
      </c>
      <c r="B6" s="17"/>
      <c r="S6" s="14"/>
      <c r="T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/>
      <c r="AU6" s="15"/>
      <c r="AV6" s="15"/>
      <c r="AW6" s="15"/>
      <c r="AX6" s="15"/>
      <c r="AY6" s="15"/>
      <c r="AZ6" s="15"/>
      <c r="BA6" s="15"/>
      <c r="CL6" s="16"/>
    </row>
    <row r="7" customFormat="false" ht="15.75" hidden="false" customHeight="false" outlineLevel="0" collapsed="false">
      <c r="S7" s="14"/>
      <c r="T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  <c r="BA7" s="15"/>
      <c r="CL7" s="16"/>
    </row>
    <row r="8" customFormat="false" ht="20.25" hidden="false" customHeight="false" outlineLevel="0" collapsed="false">
      <c r="A8" s="72" t="s">
        <v>4</v>
      </c>
      <c r="J8" s="73"/>
      <c r="K8" s="74"/>
      <c r="L8" s="74"/>
      <c r="M8" s="74"/>
      <c r="N8" s="74"/>
      <c r="O8" s="74"/>
      <c r="P8" s="74"/>
      <c r="Q8" s="74"/>
      <c r="R8" s="74"/>
      <c r="S8" s="74"/>
      <c r="T8" s="74"/>
      <c r="U8" s="75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5"/>
      <c r="CL8" s="16"/>
    </row>
    <row r="9" customFormat="false" ht="11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7"/>
      <c r="L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</row>
    <row r="10" customFormat="false" ht="23.25" hidden="false" customHeight="true" outlineLevel="0" collapsed="false">
      <c r="A10" s="72" t="s">
        <v>66</v>
      </c>
      <c r="B10" s="18"/>
      <c r="C10" s="18"/>
      <c r="D10" s="18"/>
      <c r="E10" s="18"/>
      <c r="F10" s="18"/>
      <c r="G10" s="18"/>
      <c r="H10" s="18"/>
      <c r="I10" s="18"/>
      <c r="J10" s="73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5"/>
      <c r="V10" s="18"/>
      <c r="W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24"/>
      <c r="CM10" s="24"/>
      <c r="CN10" s="24"/>
      <c r="CO10" s="24"/>
    </row>
    <row r="11" customFormat="false" ht="11.2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7"/>
      <c r="L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</row>
    <row r="12" customFormat="false" ht="19.5" hidden="false" customHeight="true" outlineLevel="0" collapsed="false">
      <c r="A12" s="76" t="s">
        <v>67</v>
      </c>
      <c r="B12" s="76"/>
      <c r="C12" s="76"/>
      <c r="D12" s="76"/>
      <c r="E12" s="76"/>
      <c r="F12" s="76"/>
      <c r="G12" s="76"/>
      <c r="H12" s="76"/>
      <c r="I12" s="76"/>
      <c r="J12" s="78"/>
      <c r="K12" s="79" t="s">
        <v>68</v>
      </c>
      <c r="L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customFormat="false" ht="11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80"/>
      <c r="L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</row>
    <row r="14" customFormat="false" ht="19.5" hidden="false" customHeight="true" outlineLevel="0" collapsed="false">
      <c r="A14" s="76" t="s">
        <v>69</v>
      </c>
      <c r="B14" s="76"/>
      <c r="C14" s="76"/>
      <c r="D14" s="76"/>
      <c r="E14" s="76"/>
      <c r="F14" s="76"/>
      <c r="G14" s="76"/>
      <c r="H14" s="76"/>
      <c r="I14" s="76"/>
      <c r="J14" s="78"/>
      <c r="K14" s="79" t="s">
        <v>70</v>
      </c>
      <c r="L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</row>
    <row r="15" customFormat="false" ht="7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9"/>
      <c r="K15" s="79"/>
      <c r="L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</row>
    <row r="16" customFormat="false" ht="19.5" hidden="false" customHeight="true" outlineLevel="0" collapsed="false">
      <c r="A16" s="76" t="s">
        <v>71</v>
      </c>
      <c r="B16" s="76"/>
      <c r="C16" s="76"/>
      <c r="D16" s="76"/>
      <c r="E16" s="76"/>
      <c r="F16" s="76"/>
      <c r="G16" s="76"/>
      <c r="H16" s="76"/>
      <c r="I16" s="76"/>
      <c r="J16" s="81"/>
      <c r="K16" s="79" t="s">
        <v>72</v>
      </c>
      <c r="L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82"/>
      <c r="K17" s="79"/>
      <c r="L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</row>
    <row r="18" customFormat="false" ht="19.5" hidden="false" customHeight="true" outlineLevel="0" collapsed="false">
      <c r="A18" s="76" t="s">
        <v>73</v>
      </c>
      <c r="B18" s="76"/>
      <c r="C18" s="76"/>
      <c r="D18" s="76"/>
      <c r="E18" s="76"/>
      <c r="F18" s="76"/>
      <c r="G18" s="76"/>
      <c r="H18" s="76"/>
      <c r="I18" s="76"/>
      <c r="J18" s="81"/>
      <c r="K18" s="79" t="s">
        <v>72</v>
      </c>
      <c r="L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</row>
    <row r="19" customFormat="false" ht="12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9"/>
      <c r="K19" s="79"/>
      <c r="L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</row>
    <row r="20" customFormat="false" ht="19.5" hidden="false" customHeight="true" outlineLevel="0" collapsed="false">
      <c r="A20" s="76" t="s">
        <v>74</v>
      </c>
      <c r="B20" s="76"/>
      <c r="C20" s="76"/>
      <c r="D20" s="76"/>
      <c r="E20" s="76"/>
      <c r="F20" s="76"/>
      <c r="G20" s="76"/>
      <c r="H20" s="76"/>
      <c r="I20" s="76"/>
      <c r="J20" s="78"/>
      <c r="K20" s="79" t="s">
        <v>75</v>
      </c>
      <c r="L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82"/>
      <c r="K21" s="79"/>
      <c r="L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</row>
    <row r="22" customFormat="false" ht="19.5" hidden="false" customHeight="true" outlineLevel="0" collapsed="false">
      <c r="A22" s="76" t="s">
        <v>76</v>
      </c>
      <c r="B22" s="76"/>
      <c r="C22" s="76"/>
      <c r="D22" s="76"/>
      <c r="E22" s="76"/>
      <c r="F22" s="76"/>
      <c r="G22" s="76"/>
      <c r="H22" s="76"/>
      <c r="I22" s="76"/>
      <c r="J22" s="81"/>
      <c r="K22" s="79" t="s">
        <v>72</v>
      </c>
      <c r="L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9"/>
      <c r="K23" s="79"/>
      <c r="L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</row>
    <row r="24" s="85" customFormat="true" ht="19.5" hidden="false" customHeight="true" outlineLevel="0" collapsed="false">
      <c r="A24" s="28" t="s">
        <v>77</v>
      </c>
      <c r="B24" s="28" t="s">
        <v>11</v>
      </c>
      <c r="C24" s="30" t="s">
        <v>78</v>
      </c>
      <c r="D24" s="30" t="s">
        <v>79</v>
      </c>
      <c r="E24" s="83" t="s">
        <v>80</v>
      </c>
      <c r="F24" s="83"/>
      <c r="G24" s="83"/>
      <c r="H24" s="84" t="s">
        <v>81</v>
      </c>
      <c r="I24" s="83" t="s">
        <v>82</v>
      </c>
      <c r="J24" s="31" t="s">
        <v>83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</row>
    <row r="25" s="85" customFormat="true" ht="22.5" hidden="false" customHeight="true" outlineLevel="0" collapsed="false">
      <c r="A25" s="28"/>
      <c r="B25" s="28"/>
      <c r="C25" s="30"/>
      <c r="D25" s="30"/>
      <c r="E25" s="83"/>
      <c r="F25" s="83"/>
      <c r="G25" s="83"/>
      <c r="H25" s="84"/>
      <c r="I25" s="83"/>
      <c r="J25" s="33" t="s">
        <v>14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 t="s">
        <v>15</v>
      </c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 t="s">
        <v>16</v>
      </c>
      <c r="CM25" s="33"/>
      <c r="CN25" s="33"/>
      <c r="CO25" s="33"/>
      <c r="CP25" s="33"/>
      <c r="CQ25" s="33"/>
      <c r="CR25" s="33"/>
      <c r="CS25" s="33"/>
      <c r="CT25" s="33"/>
      <c r="CU25" s="33"/>
      <c r="CV25" s="33" t="s">
        <v>17</v>
      </c>
      <c r="CW25" s="33"/>
      <c r="CX25" s="33"/>
      <c r="CY25" s="33"/>
      <c r="CZ25" s="33"/>
      <c r="DA25" s="33"/>
      <c r="DB25" s="33"/>
      <c r="DC25" s="33"/>
      <c r="DD25" s="33"/>
      <c r="DE25" s="33"/>
    </row>
    <row r="26" s="89" customFormat="true" ht="23.25" hidden="false" customHeight="true" outlineLevel="0" collapsed="false">
      <c r="A26" s="28"/>
      <c r="B26" s="28"/>
      <c r="C26" s="30"/>
      <c r="D26" s="30"/>
      <c r="E26" s="83"/>
      <c r="F26" s="83"/>
      <c r="G26" s="83"/>
      <c r="H26" s="84"/>
      <c r="I26" s="83"/>
      <c r="J26" s="86" t="s">
        <v>18</v>
      </c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 t="s">
        <v>19</v>
      </c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8" t="s">
        <v>20</v>
      </c>
      <c r="AT26" s="88"/>
      <c r="AU26" s="88"/>
      <c r="AV26" s="88"/>
      <c r="AW26" s="88"/>
      <c r="AX26" s="88"/>
      <c r="AY26" s="88"/>
      <c r="AZ26" s="88"/>
      <c r="BA26" s="88"/>
      <c r="BB26" s="88"/>
      <c r="BC26" s="37" t="s">
        <v>21</v>
      </c>
      <c r="BD26" s="37"/>
      <c r="BE26" s="37"/>
      <c r="BF26" s="37"/>
      <c r="BG26" s="37"/>
      <c r="BH26" s="37" t="s">
        <v>22</v>
      </c>
      <c r="BI26" s="37"/>
      <c r="BJ26" s="37"/>
      <c r="BK26" s="37"/>
      <c r="BL26" s="37"/>
      <c r="BM26" s="37"/>
      <c r="BN26" s="37"/>
      <c r="BO26" s="37"/>
      <c r="BP26" s="37"/>
      <c r="BQ26" s="37"/>
      <c r="BR26" s="37" t="s">
        <v>23</v>
      </c>
      <c r="BS26" s="37"/>
      <c r="BT26" s="37"/>
      <c r="BU26" s="37"/>
      <c r="BV26" s="37"/>
      <c r="BW26" s="37"/>
      <c r="BX26" s="37"/>
      <c r="BY26" s="37"/>
      <c r="BZ26" s="37"/>
      <c r="CA26" s="37"/>
      <c r="CB26" s="37" t="s">
        <v>24</v>
      </c>
      <c r="CC26" s="37"/>
      <c r="CD26" s="37"/>
      <c r="CE26" s="37"/>
      <c r="CF26" s="37"/>
      <c r="CG26" s="37"/>
      <c r="CH26" s="37"/>
      <c r="CI26" s="37"/>
      <c r="CJ26" s="37"/>
      <c r="CK26" s="37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</row>
    <row r="27" s="85" customFormat="true" ht="23.25" hidden="false" customHeight="true" outlineLevel="0" collapsed="false">
      <c r="A27" s="28"/>
      <c r="B27" s="28"/>
      <c r="C27" s="30"/>
      <c r="D27" s="30"/>
      <c r="E27" s="90" t="s">
        <v>84</v>
      </c>
      <c r="F27" s="90" t="s">
        <v>85</v>
      </c>
      <c r="G27" s="90" t="s">
        <v>86</v>
      </c>
      <c r="H27" s="84"/>
      <c r="I27" s="83"/>
      <c r="J27" s="37" t="s">
        <v>25</v>
      </c>
      <c r="K27" s="37"/>
      <c r="L27" s="37"/>
      <c r="M27" s="37"/>
      <c r="N27" s="37"/>
      <c r="O27" s="37"/>
      <c r="P27" s="37"/>
      <c r="Q27" s="37"/>
      <c r="R27" s="37"/>
      <c r="S27" s="37"/>
      <c r="T27" s="37" t="s">
        <v>26</v>
      </c>
      <c r="U27" s="37"/>
      <c r="V27" s="37"/>
      <c r="W27" s="37"/>
      <c r="X27" s="37"/>
      <c r="Y27" s="38" t="s">
        <v>56</v>
      </c>
      <c r="Z27" s="38"/>
      <c r="AA27" s="38"/>
      <c r="AB27" s="38"/>
      <c r="AC27" s="38"/>
      <c r="AD27" s="38" t="s">
        <v>57</v>
      </c>
      <c r="AE27" s="38"/>
      <c r="AF27" s="38"/>
      <c r="AG27" s="38"/>
      <c r="AH27" s="38"/>
      <c r="AI27" s="38" t="s">
        <v>29</v>
      </c>
      <c r="AJ27" s="38"/>
      <c r="AK27" s="38"/>
      <c r="AL27" s="38"/>
      <c r="AM27" s="38"/>
      <c r="AN27" s="38" t="s">
        <v>30</v>
      </c>
      <c r="AO27" s="38"/>
      <c r="AP27" s="38"/>
      <c r="AQ27" s="38"/>
      <c r="AR27" s="38"/>
      <c r="AS27" s="38" t="s">
        <v>25</v>
      </c>
      <c r="AT27" s="38"/>
      <c r="AU27" s="38"/>
      <c r="AV27" s="38"/>
      <c r="AW27" s="38"/>
      <c r="AX27" s="38" t="s">
        <v>26</v>
      </c>
      <c r="AY27" s="38"/>
      <c r="AZ27" s="38"/>
      <c r="BA27" s="38"/>
      <c r="BB27" s="38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</row>
    <row r="28" s="85" customFormat="true" ht="24.75" hidden="false" customHeight="true" outlineLevel="0" collapsed="false">
      <c r="A28" s="28"/>
      <c r="B28" s="28"/>
      <c r="C28" s="30"/>
      <c r="D28" s="30"/>
      <c r="E28" s="30"/>
      <c r="F28" s="30"/>
      <c r="G28" s="30"/>
      <c r="H28" s="84"/>
      <c r="I28" s="83"/>
      <c r="J28" s="38" t="s">
        <v>31</v>
      </c>
      <c r="K28" s="38"/>
      <c r="L28" s="38"/>
      <c r="M28" s="38"/>
      <c r="N28" s="38"/>
      <c r="O28" s="38" t="s">
        <v>32</v>
      </c>
      <c r="P28" s="38"/>
      <c r="Q28" s="38"/>
      <c r="R28" s="38"/>
      <c r="S28" s="38"/>
      <c r="T28" s="37"/>
      <c r="U28" s="37"/>
      <c r="V28" s="37"/>
      <c r="W28" s="37"/>
      <c r="X28" s="37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 t="s">
        <v>26</v>
      </c>
      <c r="BD28" s="39"/>
      <c r="BE28" s="39"/>
      <c r="BF28" s="39"/>
      <c r="BG28" s="39"/>
      <c r="BH28" s="37" t="s">
        <v>25</v>
      </c>
      <c r="BI28" s="37"/>
      <c r="BJ28" s="37"/>
      <c r="BK28" s="37"/>
      <c r="BL28" s="37"/>
      <c r="BM28" s="39" t="s">
        <v>26</v>
      </c>
      <c r="BN28" s="39"/>
      <c r="BO28" s="39"/>
      <c r="BP28" s="39"/>
      <c r="BQ28" s="39"/>
      <c r="BR28" s="37" t="s">
        <v>25</v>
      </c>
      <c r="BS28" s="37"/>
      <c r="BT28" s="37"/>
      <c r="BU28" s="37"/>
      <c r="BV28" s="37"/>
      <c r="BW28" s="39" t="s">
        <v>26</v>
      </c>
      <c r="BX28" s="39"/>
      <c r="BY28" s="39"/>
      <c r="BZ28" s="39"/>
      <c r="CA28" s="39"/>
      <c r="CB28" s="37" t="s">
        <v>25</v>
      </c>
      <c r="CC28" s="37"/>
      <c r="CD28" s="37"/>
      <c r="CE28" s="37"/>
      <c r="CF28" s="37"/>
      <c r="CG28" s="39" t="s">
        <v>26</v>
      </c>
      <c r="CH28" s="39"/>
      <c r="CI28" s="39"/>
      <c r="CJ28" s="39"/>
      <c r="CK28" s="39"/>
      <c r="CL28" s="37" t="s">
        <v>25</v>
      </c>
      <c r="CM28" s="37"/>
      <c r="CN28" s="37"/>
      <c r="CO28" s="37"/>
      <c r="CP28" s="37"/>
      <c r="CQ28" s="37" t="s">
        <v>26</v>
      </c>
      <c r="CR28" s="37"/>
      <c r="CS28" s="37"/>
      <c r="CT28" s="37"/>
      <c r="CU28" s="37"/>
      <c r="CV28" s="37" t="s">
        <v>25</v>
      </c>
      <c r="CW28" s="37"/>
      <c r="CX28" s="37"/>
      <c r="CY28" s="37"/>
      <c r="CZ28" s="37"/>
      <c r="DA28" s="37" t="s">
        <v>26</v>
      </c>
      <c r="DB28" s="37"/>
      <c r="DC28" s="37"/>
      <c r="DD28" s="37"/>
      <c r="DE28" s="37"/>
    </row>
    <row r="29" s="85" customFormat="true" ht="30" hidden="false" customHeight="false" outlineLevel="0" collapsed="false">
      <c r="A29" s="28"/>
      <c r="B29" s="28"/>
      <c r="C29" s="30"/>
      <c r="D29" s="30"/>
      <c r="E29" s="30"/>
      <c r="F29" s="30"/>
      <c r="G29" s="30"/>
      <c r="H29" s="84"/>
      <c r="I29" s="83"/>
      <c r="J29" s="29" t="s">
        <v>33</v>
      </c>
      <c r="K29" s="29" t="s">
        <v>34</v>
      </c>
      <c r="L29" s="29" t="s">
        <v>35</v>
      </c>
      <c r="M29" s="29" t="s">
        <v>36</v>
      </c>
      <c r="N29" s="29" t="s">
        <v>37</v>
      </c>
      <c r="O29" s="29" t="s">
        <v>33</v>
      </c>
      <c r="P29" s="29" t="s">
        <v>34</v>
      </c>
      <c r="Q29" s="29" t="s">
        <v>35</v>
      </c>
      <c r="R29" s="29" t="s">
        <v>36</v>
      </c>
      <c r="S29" s="29" t="s">
        <v>37</v>
      </c>
      <c r="T29" s="29" t="s">
        <v>33</v>
      </c>
      <c r="U29" s="29" t="s">
        <v>34</v>
      </c>
      <c r="V29" s="29" t="s">
        <v>35</v>
      </c>
      <c r="W29" s="29" t="s">
        <v>36</v>
      </c>
      <c r="X29" s="29" t="s">
        <v>37</v>
      </c>
      <c r="Y29" s="29" t="s">
        <v>33</v>
      </c>
      <c r="Z29" s="29" t="s">
        <v>34</v>
      </c>
      <c r="AA29" s="29" t="s">
        <v>35</v>
      </c>
      <c r="AB29" s="29" t="s">
        <v>36</v>
      </c>
      <c r="AC29" s="29" t="s">
        <v>37</v>
      </c>
      <c r="AD29" s="29" t="s">
        <v>33</v>
      </c>
      <c r="AE29" s="29" t="s">
        <v>34</v>
      </c>
      <c r="AF29" s="29" t="s">
        <v>35</v>
      </c>
      <c r="AG29" s="29" t="s">
        <v>36</v>
      </c>
      <c r="AH29" s="29" t="s">
        <v>37</v>
      </c>
      <c r="AI29" s="29" t="s">
        <v>33</v>
      </c>
      <c r="AJ29" s="29" t="s">
        <v>34</v>
      </c>
      <c r="AK29" s="29" t="s">
        <v>35</v>
      </c>
      <c r="AL29" s="29" t="s">
        <v>36</v>
      </c>
      <c r="AM29" s="29" t="s">
        <v>37</v>
      </c>
      <c r="AN29" s="29" t="s">
        <v>33</v>
      </c>
      <c r="AO29" s="29" t="s">
        <v>34</v>
      </c>
      <c r="AP29" s="29" t="s">
        <v>35</v>
      </c>
      <c r="AQ29" s="29" t="s">
        <v>36</v>
      </c>
      <c r="AR29" s="29" t="s">
        <v>37</v>
      </c>
      <c r="AS29" s="29" t="s">
        <v>33</v>
      </c>
      <c r="AT29" s="29" t="s">
        <v>34</v>
      </c>
      <c r="AU29" s="29" t="s">
        <v>35</v>
      </c>
      <c r="AV29" s="29" t="s">
        <v>36</v>
      </c>
      <c r="AW29" s="29" t="s">
        <v>37</v>
      </c>
      <c r="AX29" s="29" t="s">
        <v>33</v>
      </c>
      <c r="AY29" s="29" t="s">
        <v>34</v>
      </c>
      <c r="AZ29" s="29" t="s">
        <v>35</v>
      </c>
      <c r="BA29" s="29" t="s">
        <v>36</v>
      </c>
      <c r="BB29" s="29" t="s">
        <v>37</v>
      </c>
      <c r="BC29" s="29" t="s">
        <v>33</v>
      </c>
      <c r="BD29" s="29" t="s">
        <v>34</v>
      </c>
      <c r="BE29" s="29" t="s">
        <v>35</v>
      </c>
      <c r="BF29" s="29" t="s">
        <v>36</v>
      </c>
      <c r="BG29" s="29" t="s">
        <v>37</v>
      </c>
      <c r="BH29" s="29" t="s">
        <v>33</v>
      </c>
      <c r="BI29" s="29" t="s">
        <v>34</v>
      </c>
      <c r="BJ29" s="29" t="s">
        <v>35</v>
      </c>
      <c r="BK29" s="29" t="s">
        <v>36</v>
      </c>
      <c r="BL29" s="29" t="s">
        <v>37</v>
      </c>
      <c r="BM29" s="29" t="s">
        <v>33</v>
      </c>
      <c r="BN29" s="29" t="s">
        <v>34</v>
      </c>
      <c r="BO29" s="29" t="s">
        <v>35</v>
      </c>
      <c r="BP29" s="29" t="s">
        <v>36</v>
      </c>
      <c r="BQ29" s="29" t="s">
        <v>37</v>
      </c>
      <c r="BR29" s="29" t="s">
        <v>33</v>
      </c>
      <c r="BS29" s="29" t="s">
        <v>34</v>
      </c>
      <c r="BT29" s="29" t="s">
        <v>35</v>
      </c>
      <c r="BU29" s="29" t="s">
        <v>36</v>
      </c>
      <c r="BV29" s="29" t="s">
        <v>37</v>
      </c>
      <c r="BW29" s="29" t="s">
        <v>33</v>
      </c>
      <c r="BX29" s="29" t="s">
        <v>34</v>
      </c>
      <c r="BY29" s="29" t="s">
        <v>35</v>
      </c>
      <c r="BZ29" s="29" t="s">
        <v>36</v>
      </c>
      <c r="CA29" s="29" t="s">
        <v>37</v>
      </c>
      <c r="CB29" s="29" t="s">
        <v>33</v>
      </c>
      <c r="CC29" s="29" t="s">
        <v>34</v>
      </c>
      <c r="CD29" s="29" t="s">
        <v>35</v>
      </c>
      <c r="CE29" s="29" t="s">
        <v>36</v>
      </c>
      <c r="CF29" s="29" t="s">
        <v>37</v>
      </c>
      <c r="CG29" s="29" t="s">
        <v>33</v>
      </c>
      <c r="CH29" s="29" t="s">
        <v>34</v>
      </c>
      <c r="CI29" s="29" t="s">
        <v>35</v>
      </c>
      <c r="CJ29" s="29" t="s">
        <v>36</v>
      </c>
      <c r="CK29" s="29" t="s">
        <v>37</v>
      </c>
      <c r="CL29" s="29" t="s">
        <v>33</v>
      </c>
      <c r="CM29" s="29" t="s">
        <v>34</v>
      </c>
      <c r="CN29" s="29" t="s">
        <v>35</v>
      </c>
      <c r="CO29" s="29" t="s">
        <v>36</v>
      </c>
      <c r="CP29" s="29" t="s">
        <v>37</v>
      </c>
      <c r="CQ29" s="29" t="s">
        <v>33</v>
      </c>
      <c r="CR29" s="29" t="s">
        <v>34</v>
      </c>
      <c r="CS29" s="29" t="s">
        <v>35</v>
      </c>
      <c r="CT29" s="29" t="s">
        <v>36</v>
      </c>
      <c r="CU29" s="29" t="s">
        <v>37</v>
      </c>
      <c r="CV29" s="29" t="s">
        <v>33</v>
      </c>
      <c r="CW29" s="29" t="s">
        <v>34</v>
      </c>
      <c r="CX29" s="29" t="s">
        <v>35</v>
      </c>
      <c r="CY29" s="29" t="s">
        <v>36</v>
      </c>
      <c r="CZ29" s="29" t="s">
        <v>37</v>
      </c>
      <c r="DA29" s="29" t="s">
        <v>33</v>
      </c>
      <c r="DB29" s="29" t="s">
        <v>34</v>
      </c>
      <c r="DC29" s="29" t="s">
        <v>35</v>
      </c>
      <c r="DD29" s="29" t="s">
        <v>36</v>
      </c>
      <c r="DE29" s="29" t="s">
        <v>37</v>
      </c>
    </row>
    <row r="30" s="92" customFormat="true" ht="15" hidden="false" customHeight="false" outlineLevel="0" collapsed="false">
      <c r="A30" s="40" t="n">
        <v>1</v>
      </c>
      <c r="B30" s="40" t="n">
        <v>2</v>
      </c>
      <c r="C30" s="40" t="n">
        <v>3</v>
      </c>
      <c r="D30" s="40" t="n">
        <v>4</v>
      </c>
      <c r="E30" s="40" t="n">
        <v>5</v>
      </c>
      <c r="F30" s="40" t="n">
        <v>6</v>
      </c>
      <c r="G30" s="40" t="n">
        <v>7</v>
      </c>
      <c r="H30" s="91"/>
      <c r="I30" s="40" t="n">
        <v>8</v>
      </c>
      <c r="J30" s="41" t="n">
        <v>9</v>
      </c>
      <c r="K30" s="40" t="n">
        <v>10</v>
      </c>
      <c r="L30" s="41" t="n">
        <v>11</v>
      </c>
      <c r="M30" s="40" t="n">
        <v>12</v>
      </c>
      <c r="N30" s="41" t="n">
        <v>13</v>
      </c>
      <c r="O30" s="40" t="n">
        <v>14</v>
      </c>
      <c r="P30" s="41" t="n">
        <v>15</v>
      </c>
      <c r="Q30" s="40" t="n">
        <v>16</v>
      </c>
      <c r="R30" s="41" t="n">
        <v>17</v>
      </c>
      <c r="S30" s="40" t="n">
        <v>18</v>
      </c>
      <c r="T30" s="41" t="n">
        <v>19</v>
      </c>
      <c r="U30" s="40" t="n">
        <v>20</v>
      </c>
      <c r="V30" s="41" t="n">
        <v>21</v>
      </c>
      <c r="W30" s="40" t="n">
        <v>22</v>
      </c>
      <c r="X30" s="41" t="n">
        <v>23</v>
      </c>
      <c r="Y30" s="40" t="n">
        <v>24</v>
      </c>
      <c r="Z30" s="41" t="n">
        <v>25</v>
      </c>
      <c r="AA30" s="40" t="n">
        <v>26</v>
      </c>
      <c r="AB30" s="41" t="n">
        <v>27</v>
      </c>
      <c r="AC30" s="40" t="n">
        <v>28</v>
      </c>
      <c r="AD30" s="41" t="n">
        <v>29</v>
      </c>
      <c r="AE30" s="40" t="n">
        <v>30</v>
      </c>
      <c r="AF30" s="41" t="n">
        <v>31</v>
      </c>
      <c r="AG30" s="40" t="n">
        <v>32</v>
      </c>
      <c r="AH30" s="41" t="n">
        <v>33</v>
      </c>
      <c r="AI30" s="40" t="n">
        <v>34</v>
      </c>
      <c r="AJ30" s="41" t="n">
        <v>35</v>
      </c>
      <c r="AK30" s="40" t="n">
        <v>36</v>
      </c>
      <c r="AL30" s="41" t="n">
        <v>37</v>
      </c>
      <c r="AM30" s="40" t="n">
        <v>38</v>
      </c>
      <c r="AN30" s="40" t="n">
        <v>39</v>
      </c>
      <c r="AO30" s="41" t="n">
        <v>40</v>
      </c>
      <c r="AP30" s="40" t="n">
        <v>41</v>
      </c>
      <c r="AQ30" s="41" t="n">
        <v>42</v>
      </c>
      <c r="AR30" s="40" t="n">
        <v>43</v>
      </c>
      <c r="AS30" s="41" t="n">
        <v>44</v>
      </c>
      <c r="AT30" s="40" t="n">
        <v>45</v>
      </c>
      <c r="AU30" s="41" t="n">
        <v>46</v>
      </c>
      <c r="AV30" s="40" t="n">
        <v>47</v>
      </c>
      <c r="AW30" s="41" t="n">
        <v>48</v>
      </c>
      <c r="AX30" s="40" t="n">
        <v>49</v>
      </c>
      <c r="AY30" s="41" t="n">
        <v>50</v>
      </c>
      <c r="AZ30" s="40" t="n">
        <v>51</v>
      </c>
      <c r="BA30" s="41" t="n">
        <v>52</v>
      </c>
      <c r="BB30" s="40" t="n">
        <v>53</v>
      </c>
      <c r="BC30" s="41" t="n">
        <v>54</v>
      </c>
      <c r="BD30" s="40" t="n">
        <v>55</v>
      </c>
      <c r="BE30" s="41" t="n">
        <v>56</v>
      </c>
      <c r="BF30" s="40" t="n">
        <v>57</v>
      </c>
      <c r="BG30" s="41" t="n">
        <v>58</v>
      </c>
      <c r="BH30" s="40" t="n">
        <v>59</v>
      </c>
      <c r="BI30" s="41" t="n">
        <v>60</v>
      </c>
      <c r="BJ30" s="40" t="n">
        <v>61</v>
      </c>
      <c r="BK30" s="41" t="n">
        <v>62</v>
      </c>
      <c r="BL30" s="40" t="n">
        <v>63</v>
      </c>
      <c r="BM30" s="40" t="n">
        <v>64</v>
      </c>
      <c r="BN30" s="41" t="n">
        <v>65</v>
      </c>
      <c r="BO30" s="40" t="n">
        <v>66</v>
      </c>
      <c r="BP30" s="41" t="n">
        <v>67</v>
      </c>
      <c r="BQ30" s="40" t="n">
        <v>68</v>
      </c>
      <c r="BR30" s="41" t="n">
        <v>69</v>
      </c>
      <c r="BS30" s="40" t="n">
        <v>70</v>
      </c>
      <c r="BT30" s="41" t="n">
        <v>71</v>
      </c>
      <c r="BU30" s="40" t="n">
        <v>72</v>
      </c>
      <c r="BV30" s="41" t="n">
        <v>73</v>
      </c>
      <c r="BW30" s="40" t="n">
        <v>74</v>
      </c>
      <c r="BX30" s="41" t="n">
        <v>75</v>
      </c>
      <c r="BY30" s="40" t="n">
        <v>76</v>
      </c>
      <c r="BZ30" s="41" t="n">
        <v>77</v>
      </c>
      <c r="CA30" s="40" t="n">
        <v>78</v>
      </c>
      <c r="CB30" s="41" t="n">
        <v>79</v>
      </c>
      <c r="CC30" s="40" t="n">
        <v>80</v>
      </c>
      <c r="CD30" s="41" t="n">
        <v>81</v>
      </c>
      <c r="CE30" s="40" t="n">
        <v>82</v>
      </c>
      <c r="CF30" s="41" t="n">
        <v>83</v>
      </c>
      <c r="CG30" s="40" t="n">
        <v>84</v>
      </c>
      <c r="CH30" s="41" t="n">
        <v>85</v>
      </c>
      <c r="CI30" s="40" t="n">
        <v>86</v>
      </c>
      <c r="CJ30" s="41" t="n">
        <v>87</v>
      </c>
      <c r="CK30" s="40" t="n">
        <v>88</v>
      </c>
      <c r="CL30" s="41" t="n">
        <v>89</v>
      </c>
      <c r="CM30" s="40" t="n">
        <v>90</v>
      </c>
      <c r="CN30" s="41" t="n">
        <v>91</v>
      </c>
      <c r="CO30" s="40" t="n">
        <v>92</v>
      </c>
      <c r="CP30" s="41" t="n">
        <v>93</v>
      </c>
      <c r="CQ30" s="40" t="n">
        <v>94</v>
      </c>
      <c r="CR30" s="41" t="n">
        <v>95</v>
      </c>
      <c r="CS30" s="40" t="n">
        <v>96</v>
      </c>
      <c r="CT30" s="41" t="n">
        <v>97</v>
      </c>
      <c r="CU30" s="40" t="n">
        <v>98</v>
      </c>
      <c r="CV30" s="41" t="n">
        <v>99</v>
      </c>
      <c r="CW30" s="40" t="n">
        <v>100</v>
      </c>
      <c r="CX30" s="41" t="n">
        <v>101</v>
      </c>
      <c r="CY30" s="40" t="n">
        <v>102</v>
      </c>
      <c r="CZ30" s="41" t="n">
        <v>103</v>
      </c>
      <c r="DA30" s="40" t="n">
        <v>104</v>
      </c>
      <c r="DB30" s="41" t="n">
        <v>105</v>
      </c>
      <c r="DC30" s="40" t="n">
        <v>106</v>
      </c>
      <c r="DD30" s="41" t="n">
        <v>107</v>
      </c>
      <c r="DE30" s="40" t="n">
        <v>108</v>
      </c>
    </row>
    <row r="31" customFormat="false" ht="22.5" hidden="false" customHeight="true" outlineLevel="0" collapsed="false">
      <c r="A31" s="28" t="s">
        <v>87</v>
      </c>
      <c r="B31" s="93"/>
      <c r="C31" s="94" t="s">
        <v>88</v>
      </c>
      <c r="D31" s="95"/>
      <c r="E31" s="95"/>
      <c r="F31" s="95"/>
      <c r="G31" s="96" t="n">
        <f aca="false">E31-F31</f>
        <v>0</v>
      </c>
      <c r="H31" s="97" t="n">
        <f aca="false">G31=I31</f>
        <v>1</v>
      </c>
      <c r="I31" s="98" t="n">
        <f aca="false">SUM(J31:DE31)</f>
        <v>0</v>
      </c>
      <c r="J31" s="99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9"/>
      <c r="Z31" s="99"/>
      <c r="AA31" s="99"/>
      <c r="AB31" s="99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9"/>
      <c r="AT31" s="100"/>
      <c r="AU31" s="100"/>
      <c r="AV31" s="100"/>
      <c r="AW31" s="100"/>
      <c r="AX31" s="100"/>
      <c r="AY31" s="100"/>
      <c r="AZ31" s="100"/>
      <c r="BA31" s="100"/>
      <c r="BB31" s="100"/>
      <c r="BC31" s="95"/>
      <c r="BD31" s="95"/>
      <c r="BE31" s="95"/>
      <c r="BF31" s="95"/>
      <c r="BG31" s="95"/>
      <c r="BH31" s="95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</row>
    <row r="32" customFormat="false" ht="22.5" hidden="false" customHeight="true" outlineLevel="0" collapsed="false">
      <c r="A32" s="28"/>
      <c r="B32" s="93"/>
      <c r="C32" s="94" t="s">
        <v>89</v>
      </c>
      <c r="D32" s="95"/>
      <c r="E32" s="95"/>
      <c r="F32" s="95"/>
      <c r="G32" s="96" t="n">
        <f aca="false">G31+E32-F32</f>
        <v>0</v>
      </c>
      <c r="H32" s="97" t="n">
        <f aca="false">G32=I32</f>
        <v>1</v>
      </c>
      <c r="I32" s="98" t="n">
        <f aca="false">SUM(J32:DE32)</f>
        <v>0</v>
      </c>
      <c r="J32" s="99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9"/>
      <c r="Z32" s="99"/>
      <c r="AA32" s="99"/>
      <c r="AB32" s="99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9"/>
      <c r="AT32" s="100"/>
      <c r="AU32" s="100"/>
      <c r="AV32" s="100"/>
      <c r="AW32" s="100"/>
      <c r="AX32" s="100"/>
      <c r="AY32" s="100"/>
      <c r="AZ32" s="100"/>
      <c r="BA32" s="100"/>
      <c r="BB32" s="100"/>
      <c r="BC32" s="95"/>
      <c r="BD32" s="95"/>
      <c r="BE32" s="95"/>
      <c r="BF32" s="95"/>
      <c r="BG32" s="95"/>
      <c r="BH32" s="95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</row>
    <row r="33" customFormat="false" ht="22.5" hidden="false" customHeight="true" outlineLevel="0" collapsed="false">
      <c r="A33" s="28"/>
      <c r="B33" s="93"/>
      <c r="C33" s="94" t="s">
        <v>90</v>
      </c>
      <c r="D33" s="95"/>
      <c r="E33" s="95"/>
      <c r="F33" s="95"/>
      <c r="G33" s="96" t="n">
        <f aca="false">G32+E33-F33</f>
        <v>0</v>
      </c>
      <c r="H33" s="97" t="n">
        <f aca="false">G33=I33</f>
        <v>1</v>
      </c>
      <c r="I33" s="98" t="n">
        <f aca="false">SUM(J33:DE33)</f>
        <v>0</v>
      </c>
      <c r="J33" s="99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9"/>
      <c r="Z33" s="99"/>
      <c r="AA33" s="99"/>
      <c r="AB33" s="99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9"/>
      <c r="AT33" s="100"/>
      <c r="AU33" s="100"/>
      <c r="AV33" s="100"/>
      <c r="AW33" s="100"/>
      <c r="AX33" s="100"/>
      <c r="AY33" s="100"/>
      <c r="AZ33" s="100"/>
      <c r="BA33" s="100"/>
      <c r="BB33" s="100"/>
      <c r="BC33" s="95"/>
      <c r="BD33" s="95"/>
      <c r="BE33" s="95"/>
      <c r="BF33" s="95"/>
      <c r="BG33" s="95"/>
      <c r="BH33" s="95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</row>
    <row r="34" customFormat="false" ht="22.5" hidden="false" customHeight="true" outlineLevel="0" collapsed="false">
      <c r="A34" s="28"/>
      <c r="B34" s="93"/>
      <c r="C34" s="94" t="s">
        <v>91</v>
      </c>
      <c r="D34" s="95"/>
      <c r="E34" s="95"/>
      <c r="F34" s="95"/>
      <c r="G34" s="96" t="n">
        <f aca="false">G33+E34-F34</f>
        <v>0</v>
      </c>
      <c r="H34" s="97" t="n">
        <f aca="false">G34=I34</f>
        <v>1</v>
      </c>
      <c r="I34" s="98" t="n">
        <f aca="false">SUM(J34:DE34)</f>
        <v>0</v>
      </c>
      <c r="J34" s="99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9"/>
      <c r="Z34" s="99"/>
      <c r="AA34" s="99"/>
      <c r="AB34" s="99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99"/>
      <c r="AT34" s="100"/>
      <c r="AU34" s="100"/>
      <c r="AV34" s="100"/>
      <c r="AW34" s="100"/>
      <c r="AX34" s="100"/>
      <c r="AY34" s="100"/>
      <c r="AZ34" s="100"/>
      <c r="BA34" s="100"/>
      <c r="BB34" s="100"/>
      <c r="BC34" s="95"/>
      <c r="BD34" s="95"/>
      <c r="BE34" s="95"/>
      <c r="BF34" s="95"/>
      <c r="BG34" s="95"/>
      <c r="BH34" s="95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</row>
    <row r="35" customFormat="false" ht="22.5" hidden="false" customHeight="true" outlineLevel="0" collapsed="false">
      <c r="A35" s="28"/>
      <c r="B35" s="93"/>
      <c r="C35" s="94" t="s">
        <v>92</v>
      </c>
      <c r="D35" s="95"/>
      <c r="E35" s="95"/>
      <c r="F35" s="95"/>
      <c r="G35" s="96" t="n">
        <f aca="false">G34+E35-F35</f>
        <v>0</v>
      </c>
      <c r="H35" s="97" t="n">
        <f aca="false">G35=I35</f>
        <v>1</v>
      </c>
      <c r="I35" s="98" t="n">
        <f aca="false">SUM(J35:DE35)</f>
        <v>0</v>
      </c>
      <c r="J35" s="99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9"/>
      <c r="Z35" s="99"/>
      <c r="AA35" s="99"/>
      <c r="AB35" s="99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9"/>
      <c r="AT35" s="100"/>
      <c r="AU35" s="100"/>
      <c r="AV35" s="100"/>
      <c r="AW35" s="100"/>
      <c r="AX35" s="100"/>
      <c r="AY35" s="100"/>
      <c r="AZ35" s="100"/>
      <c r="BA35" s="100"/>
      <c r="BB35" s="100"/>
      <c r="BC35" s="95"/>
      <c r="BD35" s="95"/>
      <c r="BE35" s="95"/>
      <c r="BF35" s="95"/>
      <c r="BG35" s="95"/>
      <c r="BH35" s="95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</row>
    <row r="36" customFormat="false" ht="22.5" hidden="false" customHeight="true" outlineLevel="0" collapsed="false">
      <c r="A36" s="28"/>
      <c r="B36" s="93"/>
      <c r="C36" s="94" t="s">
        <v>93</v>
      </c>
      <c r="D36" s="95"/>
      <c r="E36" s="95"/>
      <c r="F36" s="95"/>
      <c r="G36" s="96" t="n">
        <f aca="false">G35+E36-F36</f>
        <v>0</v>
      </c>
      <c r="H36" s="97" t="n">
        <f aca="false">G36=I36</f>
        <v>1</v>
      </c>
      <c r="I36" s="98" t="n">
        <f aca="false">SUM(J36:DE36)</f>
        <v>0</v>
      </c>
      <c r="J36" s="99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9"/>
      <c r="Z36" s="99"/>
      <c r="AA36" s="99"/>
      <c r="AB36" s="99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9"/>
      <c r="AT36" s="100"/>
      <c r="AU36" s="100"/>
      <c r="AV36" s="100"/>
      <c r="AW36" s="100"/>
      <c r="AX36" s="100"/>
      <c r="AY36" s="100"/>
      <c r="AZ36" s="100"/>
      <c r="BA36" s="100"/>
      <c r="BB36" s="100"/>
      <c r="BC36" s="95"/>
      <c r="BD36" s="95"/>
      <c r="BE36" s="95"/>
      <c r="BF36" s="95"/>
      <c r="BG36" s="95"/>
      <c r="BH36" s="95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</row>
    <row r="37" customFormat="false" ht="22.5" hidden="false" customHeight="true" outlineLevel="0" collapsed="false">
      <c r="A37" s="28"/>
      <c r="B37" s="93"/>
      <c r="C37" s="94" t="s">
        <v>94</v>
      </c>
      <c r="D37" s="95"/>
      <c r="E37" s="95"/>
      <c r="F37" s="95"/>
      <c r="G37" s="96" t="n">
        <f aca="false">G36+E37-F37</f>
        <v>0</v>
      </c>
      <c r="H37" s="97" t="n">
        <f aca="false">G37=I37</f>
        <v>1</v>
      </c>
      <c r="I37" s="98" t="n">
        <f aca="false">SUM(J37:DE37)</f>
        <v>0</v>
      </c>
      <c r="J37" s="99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9"/>
      <c r="Z37" s="99"/>
      <c r="AA37" s="99"/>
      <c r="AB37" s="99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9"/>
      <c r="AT37" s="100"/>
      <c r="AU37" s="100"/>
      <c r="AV37" s="100"/>
      <c r="AW37" s="100"/>
      <c r="AX37" s="100"/>
      <c r="AY37" s="100"/>
      <c r="AZ37" s="100"/>
      <c r="BA37" s="100"/>
      <c r="BB37" s="100"/>
      <c r="BC37" s="95"/>
      <c r="BD37" s="95"/>
      <c r="BE37" s="95"/>
      <c r="BF37" s="95"/>
      <c r="BG37" s="95"/>
      <c r="BH37" s="95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</row>
    <row r="38" customFormat="false" ht="22.5" hidden="false" customHeight="true" outlineLevel="0" collapsed="false">
      <c r="A38" s="28"/>
      <c r="B38" s="93"/>
      <c r="C38" s="94" t="s">
        <v>95</v>
      </c>
      <c r="D38" s="95"/>
      <c r="E38" s="95"/>
      <c r="F38" s="95"/>
      <c r="G38" s="96" t="n">
        <f aca="false">G37+E38-F38</f>
        <v>0</v>
      </c>
      <c r="H38" s="97" t="n">
        <f aca="false">G38=I38</f>
        <v>1</v>
      </c>
      <c r="I38" s="98" t="n">
        <f aca="false">SUM(J38:DE38)</f>
        <v>0</v>
      </c>
      <c r="J38" s="99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9"/>
      <c r="Z38" s="99"/>
      <c r="AA38" s="99"/>
      <c r="AB38" s="99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99"/>
      <c r="AT38" s="100"/>
      <c r="AU38" s="100"/>
      <c r="AV38" s="100"/>
      <c r="AW38" s="100"/>
      <c r="AX38" s="100"/>
      <c r="AY38" s="100"/>
      <c r="AZ38" s="100"/>
      <c r="BA38" s="100"/>
      <c r="BB38" s="100"/>
      <c r="BC38" s="95"/>
      <c r="BD38" s="95"/>
      <c r="BE38" s="95"/>
      <c r="BF38" s="95"/>
      <c r="BG38" s="95"/>
      <c r="BH38" s="95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</row>
    <row r="39" customFormat="false" ht="22.5" hidden="false" customHeight="true" outlineLevel="0" collapsed="false">
      <c r="A39" s="28"/>
      <c r="B39" s="93"/>
      <c r="C39" s="94" t="s">
        <v>96</v>
      </c>
      <c r="D39" s="95"/>
      <c r="E39" s="95"/>
      <c r="F39" s="95"/>
      <c r="G39" s="96" t="n">
        <f aca="false">G38+E39-F39</f>
        <v>0</v>
      </c>
      <c r="H39" s="97" t="n">
        <f aca="false">G39=I39</f>
        <v>1</v>
      </c>
      <c r="I39" s="98" t="n">
        <f aca="false">SUM(J39:DE39)</f>
        <v>0</v>
      </c>
      <c r="J39" s="99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9"/>
      <c r="Z39" s="99"/>
      <c r="AA39" s="99"/>
      <c r="AB39" s="99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9"/>
      <c r="AT39" s="100"/>
      <c r="AU39" s="100"/>
      <c r="AV39" s="100"/>
      <c r="AW39" s="100"/>
      <c r="AX39" s="100"/>
      <c r="AY39" s="100"/>
      <c r="AZ39" s="100"/>
      <c r="BA39" s="100"/>
      <c r="BB39" s="100"/>
      <c r="BC39" s="95"/>
      <c r="BD39" s="95"/>
      <c r="BE39" s="95"/>
      <c r="BF39" s="95"/>
      <c r="BG39" s="95"/>
      <c r="BH39" s="95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</row>
    <row r="40" customFormat="false" ht="22.5" hidden="false" customHeight="true" outlineLevel="0" collapsed="false">
      <c r="A40" s="28"/>
      <c r="B40" s="93"/>
      <c r="C40" s="94" t="s">
        <v>97</v>
      </c>
      <c r="D40" s="95"/>
      <c r="E40" s="95"/>
      <c r="F40" s="95"/>
      <c r="G40" s="96" t="n">
        <f aca="false">G39+E40-F40</f>
        <v>0</v>
      </c>
      <c r="H40" s="97" t="n">
        <f aca="false">G40=I40</f>
        <v>1</v>
      </c>
      <c r="I40" s="98" t="n">
        <f aca="false">SUM(J40:DE40)</f>
        <v>0</v>
      </c>
      <c r="J40" s="99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9"/>
      <c r="Z40" s="99"/>
      <c r="AA40" s="99"/>
      <c r="AB40" s="99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9"/>
      <c r="AT40" s="100"/>
      <c r="AU40" s="100"/>
      <c r="AV40" s="100"/>
      <c r="AW40" s="100"/>
      <c r="AX40" s="100"/>
      <c r="AY40" s="100"/>
      <c r="AZ40" s="100"/>
      <c r="BA40" s="100"/>
      <c r="BB40" s="100"/>
      <c r="BC40" s="95"/>
      <c r="BD40" s="95"/>
      <c r="BE40" s="95"/>
      <c r="BF40" s="95"/>
      <c r="BG40" s="95"/>
      <c r="BH40" s="95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</row>
    <row r="41" customFormat="false" ht="22.5" hidden="false" customHeight="true" outlineLevel="0" collapsed="false">
      <c r="A41" s="28"/>
      <c r="B41" s="93"/>
      <c r="C41" s="94" t="s">
        <v>98</v>
      </c>
      <c r="D41" s="95"/>
      <c r="E41" s="95"/>
      <c r="F41" s="95"/>
      <c r="G41" s="96" t="n">
        <f aca="false">G40+E41-F41</f>
        <v>0</v>
      </c>
      <c r="H41" s="97" t="n">
        <f aca="false">G41=I41</f>
        <v>1</v>
      </c>
      <c r="I41" s="98" t="n">
        <f aca="false">SUM(J41:DE41)</f>
        <v>0</v>
      </c>
      <c r="J41" s="99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9"/>
      <c r="Z41" s="99"/>
      <c r="AA41" s="99"/>
      <c r="AB41" s="99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9"/>
      <c r="AT41" s="100"/>
      <c r="AU41" s="100"/>
      <c r="AV41" s="100"/>
      <c r="AW41" s="100"/>
      <c r="AX41" s="100"/>
      <c r="AY41" s="100"/>
      <c r="AZ41" s="100"/>
      <c r="BA41" s="100"/>
      <c r="BB41" s="100"/>
      <c r="BC41" s="95"/>
      <c r="BD41" s="95"/>
      <c r="BE41" s="95"/>
      <c r="BF41" s="95"/>
      <c r="BG41" s="95"/>
      <c r="BH41" s="95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</row>
    <row r="42" customFormat="false" ht="22.5" hidden="false" customHeight="true" outlineLevel="0" collapsed="false">
      <c r="A42" s="28"/>
      <c r="B42" s="93"/>
      <c r="C42" s="94" t="s">
        <v>99</v>
      </c>
      <c r="D42" s="95"/>
      <c r="E42" s="95"/>
      <c r="F42" s="95"/>
      <c r="G42" s="96" t="n">
        <f aca="false">G41+E42-F42</f>
        <v>0</v>
      </c>
      <c r="H42" s="97" t="n">
        <f aca="false">G42=I42</f>
        <v>1</v>
      </c>
      <c r="I42" s="98" t="n">
        <f aca="false">SUM(J42:DE42)</f>
        <v>0</v>
      </c>
      <c r="J42" s="99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9"/>
      <c r="Z42" s="99"/>
      <c r="AA42" s="99"/>
      <c r="AB42" s="99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9"/>
      <c r="AT42" s="100"/>
      <c r="AU42" s="100"/>
      <c r="AV42" s="100"/>
      <c r="AW42" s="100"/>
      <c r="AX42" s="100"/>
      <c r="AY42" s="100"/>
      <c r="AZ42" s="100"/>
      <c r="BA42" s="100"/>
      <c r="BB42" s="100"/>
      <c r="BC42" s="95"/>
      <c r="BD42" s="95"/>
      <c r="BE42" s="95"/>
      <c r="BF42" s="95"/>
      <c r="BG42" s="95"/>
      <c r="BH42" s="95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</row>
    <row r="43" customFormat="false" ht="22.5" hidden="false" customHeight="true" outlineLevel="0" collapsed="false">
      <c r="A43" s="28"/>
      <c r="B43" s="93"/>
      <c r="C43" s="94" t="s">
        <v>100</v>
      </c>
      <c r="D43" s="95"/>
      <c r="E43" s="95"/>
      <c r="F43" s="95"/>
      <c r="G43" s="96" t="n">
        <f aca="false">G42+E43-F43</f>
        <v>0</v>
      </c>
      <c r="H43" s="97" t="n">
        <f aca="false">G43=I43</f>
        <v>1</v>
      </c>
      <c r="I43" s="98" t="n">
        <f aca="false">SUM(J43:DE43)</f>
        <v>0</v>
      </c>
      <c r="J43" s="99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9"/>
      <c r="Z43" s="99"/>
      <c r="AA43" s="99"/>
      <c r="AB43" s="99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99"/>
      <c r="AT43" s="100"/>
      <c r="AU43" s="100"/>
      <c r="AV43" s="100"/>
      <c r="AW43" s="100"/>
      <c r="AX43" s="100"/>
      <c r="AY43" s="100"/>
      <c r="AZ43" s="100"/>
      <c r="BA43" s="100"/>
      <c r="BB43" s="100"/>
      <c r="BC43" s="95"/>
      <c r="BD43" s="95"/>
      <c r="BE43" s="95"/>
      <c r="BF43" s="95"/>
      <c r="BG43" s="95"/>
      <c r="BH43" s="95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</row>
    <row r="44" customFormat="false" ht="22.5" hidden="false" customHeight="true" outlineLevel="0" collapsed="false">
      <c r="A44" s="28"/>
      <c r="B44" s="93"/>
      <c r="C44" s="94" t="s">
        <v>101</v>
      </c>
      <c r="D44" s="95"/>
      <c r="E44" s="95"/>
      <c r="F44" s="95"/>
      <c r="G44" s="96" t="n">
        <f aca="false">G43+E44-F44</f>
        <v>0</v>
      </c>
      <c r="H44" s="97" t="n">
        <f aca="false">G44=I44</f>
        <v>1</v>
      </c>
      <c r="I44" s="98" t="n">
        <f aca="false">SUM(J44:DE44)</f>
        <v>0</v>
      </c>
      <c r="J44" s="99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9"/>
      <c r="Z44" s="99"/>
      <c r="AA44" s="99"/>
      <c r="AB44" s="99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9"/>
      <c r="AT44" s="100"/>
      <c r="AU44" s="100"/>
      <c r="AV44" s="100"/>
      <c r="AW44" s="100"/>
      <c r="AX44" s="100"/>
      <c r="AY44" s="100"/>
      <c r="AZ44" s="100"/>
      <c r="BA44" s="100"/>
      <c r="BB44" s="100"/>
      <c r="BC44" s="95"/>
      <c r="BD44" s="95"/>
      <c r="BE44" s="95"/>
      <c r="BF44" s="95"/>
      <c r="BG44" s="95"/>
      <c r="BH44" s="95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</row>
    <row r="45" customFormat="false" ht="22.5" hidden="false" customHeight="true" outlineLevel="0" collapsed="false">
      <c r="A45" s="28"/>
      <c r="B45" s="93"/>
      <c r="C45" s="94" t="s">
        <v>102</v>
      </c>
      <c r="D45" s="95"/>
      <c r="E45" s="95"/>
      <c r="F45" s="95"/>
      <c r="G45" s="96" t="n">
        <f aca="false">G44+E45-F45</f>
        <v>0</v>
      </c>
      <c r="H45" s="97" t="n">
        <f aca="false">G45=I45</f>
        <v>1</v>
      </c>
      <c r="I45" s="98" t="n">
        <f aca="false">SUM(J45:DE45)</f>
        <v>0</v>
      </c>
      <c r="J45" s="99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9"/>
      <c r="Z45" s="99"/>
      <c r="AA45" s="99"/>
      <c r="AB45" s="99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9"/>
      <c r="AT45" s="100"/>
      <c r="AU45" s="100"/>
      <c r="AV45" s="100"/>
      <c r="AW45" s="100"/>
      <c r="AX45" s="100"/>
      <c r="AY45" s="100"/>
      <c r="AZ45" s="100"/>
      <c r="BA45" s="100"/>
      <c r="BB45" s="100"/>
      <c r="BC45" s="95"/>
      <c r="BD45" s="95"/>
      <c r="BE45" s="95"/>
      <c r="BF45" s="95"/>
      <c r="BG45" s="95"/>
      <c r="BH45" s="95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</row>
    <row r="46" customFormat="false" ht="22.5" hidden="false" customHeight="true" outlineLevel="0" collapsed="false">
      <c r="A46" s="28"/>
      <c r="B46" s="93"/>
      <c r="C46" s="94" t="s">
        <v>103</v>
      </c>
      <c r="D46" s="95"/>
      <c r="E46" s="95"/>
      <c r="F46" s="95"/>
      <c r="G46" s="96" t="n">
        <f aca="false">G45+E46-F46</f>
        <v>0</v>
      </c>
      <c r="H46" s="97" t="n">
        <f aca="false">G46=I46</f>
        <v>1</v>
      </c>
      <c r="I46" s="98" t="n">
        <f aca="false">SUM(J46:DE46)</f>
        <v>0</v>
      </c>
      <c r="J46" s="99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9"/>
      <c r="Z46" s="99"/>
      <c r="AA46" s="99"/>
      <c r="AB46" s="99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9"/>
      <c r="AT46" s="100"/>
      <c r="AU46" s="100"/>
      <c r="AV46" s="100"/>
      <c r="AW46" s="100"/>
      <c r="AX46" s="100"/>
      <c r="AY46" s="100"/>
      <c r="AZ46" s="100"/>
      <c r="BA46" s="100"/>
      <c r="BB46" s="100"/>
      <c r="BC46" s="95"/>
      <c r="BD46" s="95"/>
      <c r="BE46" s="95"/>
      <c r="BF46" s="95"/>
      <c r="BG46" s="95"/>
      <c r="BH46" s="95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</row>
    <row r="47" customFormat="false" ht="22.5" hidden="false" customHeight="true" outlineLevel="0" collapsed="false">
      <c r="A47" s="28"/>
      <c r="B47" s="93"/>
      <c r="C47" s="94" t="s">
        <v>104</v>
      </c>
      <c r="D47" s="95"/>
      <c r="E47" s="95"/>
      <c r="F47" s="95"/>
      <c r="G47" s="96" t="n">
        <f aca="false">G46+E47-F47</f>
        <v>0</v>
      </c>
      <c r="H47" s="97" t="n">
        <f aca="false">G47=I47</f>
        <v>1</v>
      </c>
      <c r="I47" s="98" t="n">
        <f aca="false">SUM(J47:DE47)</f>
        <v>0</v>
      </c>
      <c r="J47" s="99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9"/>
      <c r="Z47" s="99"/>
      <c r="AA47" s="99"/>
      <c r="AB47" s="99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9"/>
      <c r="AT47" s="100"/>
      <c r="AU47" s="100"/>
      <c r="AV47" s="100"/>
      <c r="AW47" s="100"/>
      <c r="AX47" s="100"/>
      <c r="AY47" s="100"/>
      <c r="AZ47" s="100"/>
      <c r="BA47" s="100"/>
      <c r="BB47" s="100"/>
      <c r="BC47" s="95"/>
      <c r="BD47" s="95"/>
      <c r="BE47" s="95"/>
      <c r="BF47" s="95"/>
      <c r="BG47" s="95"/>
      <c r="BH47" s="95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</row>
    <row r="48" customFormat="false" ht="22.5" hidden="false" customHeight="true" outlineLevel="0" collapsed="false">
      <c r="A48" s="28"/>
      <c r="B48" s="93"/>
      <c r="C48" s="94" t="s">
        <v>105</v>
      </c>
      <c r="D48" s="95"/>
      <c r="E48" s="95"/>
      <c r="F48" s="95"/>
      <c r="G48" s="96" t="n">
        <f aca="false">G47+E48-F48</f>
        <v>0</v>
      </c>
      <c r="H48" s="97" t="n">
        <f aca="false">G48=I48</f>
        <v>1</v>
      </c>
      <c r="I48" s="98" t="n">
        <f aca="false">SUM(J48:DE48)</f>
        <v>0</v>
      </c>
      <c r="J48" s="99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9"/>
      <c r="Z48" s="99"/>
      <c r="AA48" s="99"/>
      <c r="AB48" s="99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9"/>
      <c r="AT48" s="100"/>
      <c r="AU48" s="100"/>
      <c r="AV48" s="100"/>
      <c r="AW48" s="100"/>
      <c r="AX48" s="100"/>
      <c r="AY48" s="100"/>
      <c r="AZ48" s="100"/>
      <c r="BA48" s="100"/>
      <c r="BB48" s="100"/>
      <c r="BC48" s="95"/>
      <c r="BD48" s="95"/>
      <c r="BE48" s="95"/>
      <c r="BF48" s="95"/>
      <c r="BG48" s="95"/>
      <c r="BH48" s="95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</row>
    <row r="49" customFormat="false" ht="22.5" hidden="false" customHeight="true" outlineLevel="0" collapsed="false">
      <c r="A49" s="28"/>
      <c r="B49" s="93"/>
      <c r="C49" s="94" t="s">
        <v>106</v>
      </c>
      <c r="D49" s="95"/>
      <c r="E49" s="95"/>
      <c r="F49" s="95"/>
      <c r="G49" s="96" t="n">
        <f aca="false">G48+E49-F49</f>
        <v>0</v>
      </c>
      <c r="H49" s="97" t="n">
        <f aca="false">G49=I49</f>
        <v>1</v>
      </c>
      <c r="I49" s="98" t="n">
        <f aca="false">SUM(J49:DE49)</f>
        <v>0</v>
      </c>
      <c r="J49" s="99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9"/>
      <c r="Z49" s="99"/>
      <c r="AA49" s="99"/>
      <c r="AB49" s="99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9"/>
      <c r="AT49" s="100"/>
      <c r="AU49" s="100"/>
      <c r="AV49" s="100"/>
      <c r="AW49" s="100"/>
      <c r="AX49" s="100"/>
      <c r="AY49" s="100"/>
      <c r="AZ49" s="100"/>
      <c r="BA49" s="100"/>
      <c r="BB49" s="100"/>
      <c r="BC49" s="95"/>
      <c r="BD49" s="95"/>
      <c r="BE49" s="95"/>
      <c r="BF49" s="95"/>
      <c r="BG49" s="95"/>
      <c r="BH49" s="95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</row>
    <row r="50" customFormat="false" ht="22.5" hidden="false" customHeight="true" outlineLevel="0" collapsed="false">
      <c r="A50" s="28"/>
      <c r="B50" s="93"/>
      <c r="C50" s="94" t="s">
        <v>107</v>
      </c>
      <c r="D50" s="95"/>
      <c r="E50" s="95"/>
      <c r="F50" s="95"/>
      <c r="G50" s="96" t="n">
        <f aca="false">G49+E50-F50</f>
        <v>0</v>
      </c>
      <c r="H50" s="97" t="n">
        <f aca="false">G50=I50</f>
        <v>1</v>
      </c>
      <c r="I50" s="98" t="n">
        <f aca="false">SUM(J50:DE50)</f>
        <v>0</v>
      </c>
      <c r="J50" s="99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9"/>
      <c r="Z50" s="99"/>
      <c r="AA50" s="99"/>
      <c r="AB50" s="99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9"/>
      <c r="AT50" s="100"/>
      <c r="AU50" s="100"/>
      <c r="AV50" s="100"/>
      <c r="AW50" s="100"/>
      <c r="AX50" s="100"/>
      <c r="AY50" s="100"/>
      <c r="AZ50" s="100"/>
      <c r="BA50" s="100"/>
      <c r="BB50" s="100"/>
      <c r="BC50" s="95"/>
      <c r="BD50" s="95"/>
      <c r="BE50" s="95"/>
      <c r="BF50" s="95"/>
      <c r="BG50" s="95"/>
      <c r="BH50" s="95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</row>
    <row r="51" customFormat="false" ht="22.5" hidden="false" customHeight="true" outlineLevel="0" collapsed="false">
      <c r="A51" s="28"/>
      <c r="B51" s="93"/>
      <c r="C51" s="94" t="s">
        <v>108</v>
      </c>
      <c r="D51" s="95"/>
      <c r="E51" s="95"/>
      <c r="F51" s="95"/>
      <c r="G51" s="96" t="n">
        <f aca="false">G50+E51-F51</f>
        <v>0</v>
      </c>
      <c r="H51" s="97" t="n">
        <f aca="false">G51=I51</f>
        <v>1</v>
      </c>
      <c r="I51" s="98" t="n">
        <f aca="false">SUM(J51:DE51)</f>
        <v>0</v>
      </c>
      <c r="J51" s="99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9"/>
      <c r="Z51" s="99"/>
      <c r="AA51" s="99"/>
      <c r="AB51" s="99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9"/>
      <c r="AT51" s="100"/>
      <c r="AU51" s="100"/>
      <c r="AV51" s="100"/>
      <c r="AW51" s="100"/>
      <c r="AX51" s="100"/>
      <c r="AY51" s="100"/>
      <c r="AZ51" s="100"/>
      <c r="BA51" s="100"/>
      <c r="BB51" s="100"/>
      <c r="BC51" s="95"/>
      <c r="BD51" s="95"/>
      <c r="BE51" s="95"/>
      <c r="BF51" s="95"/>
      <c r="BG51" s="95"/>
      <c r="BH51" s="95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</row>
    <row r="52" customFormat="false" ht="22.5" hidden="false" customHeight="true" outlineLevel="0" collapsed="false">
      <c r="A52" s="28"/>
      <c r="B52" s="93"/>
      <c r="C52" s="94" t="s">
        <v>109</v>
      </c>
      <c r="D52" s="95"/>
      <c r="E52" s="95"/>
      <c r="F52" s="95"/>
      <c r="G52" s="96" t="n">
        <f aca="false">G51+E52-F52</f>
        <v>0</v>
      </c>
      <c r="H52" s="97" t="n">
        <f aca="false">G52=I52</f>
        <v>1</v>
      </c>
      <c r="I52" s="98" t="n">
        <f aca="false">SUM(J52:DE52)</f>
        <v>0</v>
      </c>
      <c r="J52" s="99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9"/>
      <c r="Z52" s="99"/>
      <c r="AA52" s="99"/>
      <c r="AB52" s="99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9"/>
      <c r="AT52" s="100"/>
      <c r="AU52" s="100"/>
      <c r="AV52" s="100"/>
      <c r="AW52" s="100"/>
      <c r="AX52" s="100"/>
      <c r="AY52" s="100"/>
      <c r="AZ52" s="100"/>
      <c r="BA52" s="100"/>
      <c r="BB52" s="100"/>
      <c r="BC52" s="95"/>
      <c r="BD52" s="95"/>
      <c r="BE52" s="95"/>
      <c r="BF52" s="95"/>
      <c r="BG52" s="95"/>
      <c r="BH52" s="95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</row>
    <row r="53" customFormat="false" ht="22.5" hidden="false" customHeight="true" outlineLevel="0" collapsed="false">
      <c r="A53" s="28"/>
      <c r="B53" s="93"/>
      <c r="C53" s="94" t="s">
        <v>110</v>
      </c>
      <c r="D53" s="95"/>
      <c r="E53" s="95"/>
      <c r="F53" s="95"/>
      <c r="G53" s="96" t="n">
        <f aca="false">G52+E53-F53</f>
        <v>0</v>
      </c>
      <c r="H53" s="97" t="n">
        <f aca="false">G53=I53</f>
        <v>1</v>
      </c>
      <c r="I53" s="98" t="n">
        <f aca="false">SUM(J53:DE53)</f>
        <v>0</v>
      </c>
      <c r="J53" s="99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9"/>
      <c r="Z53" s="99"/>
      <c r="AA53" s="99"/>
      <c r="AB53" s="99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9"/>
      <c r="AT53" s="100"/>
      <c r="AU53" s="100"/>
      <c r="AV53" s="100"/>
      <c r="AW53" s="100"/>
      <c r="AX53" s="100"/>
      <c r="AY53" s="100"/>
      <c r="AZ53" s="100"/>
      <c r="BA53" s="100"/>
      <c r="BB53" s="100"/>
      <c r="BC53" s="95"/>
      <c r="BD53" s="95"/>
      <c r="BE53" s="95"/>
      <c r="BF53" s="95"/>
      <c r="BG53" s="95"/>
      <c r="BH53" s="95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</row>
    <row r="54" customFormat="false" ht="22.5" hidden="false" customHeight="true" outlineLevel="0" collapsed="false">
      <c r="A54" s="28"/>
      <c r="B54" s="93"/>
      <c r="C54" s="94" t="s">
        <v>111</v>
      </c>
      <c r="D54" s="95"/>
      <c r="E54" s="95"/>
      <c r="F54" s="95"/>
      <c r="G54" s="96" t="n">
        <f aca="false">G53+E54-F54</f>
        <v>0</v>
      </c>
      <c r="H54" s="97" t="n">
        <f aca="false">G54=I54</f>
        <v>1</v>
      </c>
      <c r="I54" s="98" t="n">
        <f aca="false">SUM(J54:DE54)</f>
        <v>0</v>
      </c>
      <c r="J54" s="99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9"/>
      <c r="Z54" s="99"/>
      <c r="AA54" s="99"/>
      <c r="AB54" s="99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9"/>
      <c r="AT54" s="100"/>
      <c r="AU54" s="100"/>
      <c r="AV54" s="100"/>
      <c r="AW54" s="100"/>
      <c r="AX54" s="100"/>
      <c r="AY54" s="100"/>
      <c r="AZ54" s="100"/>
      <c r="BA54" s="100"/>
      <c r="BB54" s="100"/>
      <c r="BC54" s="95"/>
      <c r="BD54" s="95"/>
      <c r="BE54" s="95"/>
      <c r="BF54" s="95"/>
      <c r="BG54" s="95"/>
      <c r="BH54" s="95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</row>
    <row r="55" customFormat="false" ht="22.5" hidden="false" customHeight="true" outlineLevel="0" collapsed="false">
      <c r="A55" s="28"/>
      <c r="B55" s="93"/>
      <c r="C55" s="94" t="s">
        <v>112</v>
      </c>
      <c r="D55" s="95"/>
      <c r="E55" s="95"/>
      <c r="F55" s="95"/>
      <c r="G55" s="96" t="n">
        <f aca="false">G54+E55-F55</f>
        <v>0</v>
      </c>
      <c r="H55" s="97" t="n">
        <f aca="false">G55=I55</f>
        <v>1</v>
      </c>
      <c r="I55" s="98" t="n">
        <f aca="false">SUM(J55:DE55)</f>
        <v>0</v>
      </c>
      <c r="J55" s="99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9"/>
      <c r="Z55" s="99"/>
      <c r="AA55" s="99"/>
      <c r="AB55" s="99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9"/>
      <c r="AT55" s="100"/>
      <c r="AU55" s="100"/>
      <c r="AV55" s="100"/>
      <c r="AW55" s="100"/>
      <c r="AX55" s="100"/>
      <c r="AY55" s="100"/>
      <c r="AZ55" s="100"/>
      <c r="BA55" s="100"/>
      <c r="BB55" s="100"/>
      <c r="BC55" s="95"/>
      <c r="BD55" s="95"/>
      <c r="BE55" s="95"/>
      <c r="BF55" s="95"/>
      <c r="BG55" s="95"/>
      <c r="BH55" s="95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</row>
    <row r="56" customFormat="false" ht="22.5" hidden="false" customHeight="true" outlineLevel="0" collapsed="false">
      <c r="A56" s="28"/>
      <c r="B56" s="93"/>
      <c r="C56" s="94" t="s">
        <v>113</v>
      </c>
      <c r="D56" s="95"/>
      <c r="E56" s="95"/>
      <c r="F56" s="95"/>
      <c r="G56" s="96" t="n">
        <f aca="false">G55+E56-F56</f>
        <v>0</v>
      </c>
      <c r="H56" s="97" t="n">
        <f aca="false">G56=I56</f>
        <v>1</v>
      </c>
      <c r="I56" s="98" t="n">
        <f aca="false">SUM(J56:DE56)</f>
        <v>0</v>
      </c>
      <c r="J56" s="99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9"/>
      <c r="Z56" s="99"/>
      <c r="AA56" s="99"/>
      <c r="AB56" s="99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9"/>
      <c r="AT56" s="100"/>
      <c r="AU56" s="100"/>
      <c r="AV56" s="100"/>
      <c r="AW56" s="100"/>
      <c r="AX56" s="100"/>
      <c r="AY56" s="100"/>
      <c r="AZ56" s="100"/>
      <c r="BA56" s="100"/>
      <c r="BB56" s="100"/>
      <c r="BC56" s="95"/>
      <c r="BD56" s="95"/>
      <c r="BE56" s="95"/>
      <c r="BF56" s="95"/>
      <c r="BG56" s="95"/>
      <c r="BH56" s="95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</row>
    <row r="57" customFormat="false" ht="22.5" hidden="false" customHeight="true" outlineLevel="0" collapsed="false">
      <c r="A57" s="28"/>
      <c r="B57" s="93"/>
      <c r="C57" s="94" t="s">
        <v>114</v>
      </c>
      <c r="D57" s="95"/>
      <c r="E57" s="95"/>
      <c r="F57" s="95"/>
      <c r="G57" s="96" t="n">
        <f aca="false">G56+E57-F57</f>
        <v>0</v>
      </c>
      <c r="H57" s="97" t="n">
        <f aca="false">G57=I57</f>
        <v>1</v>
      </c>
      <c r="I57" s="98" t="n">
        <f aca="false">SUM(J57:DE57)</f>
        <v>0</v>
      </c>
      <c r="J57" s="99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9"/>
      <c r="Z57" s="99"/>
      <c r="AA57" s="99"/>
      <c r="AB57" s="99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9"/>
      <c r="AT57" s="100"/>
      <c r="AU57" s="100"/>
      <c r="AV57" s="100"/>
      <c r="AW57" s="100"/>
      <c r="AX57" s="100"/>
      <c r="AY57" s="100"/>
      <c r="AZ57" s="100"/>
      <c r="BA57" s="100"/>
      <c r="BB57" s="100"/>
      <c r="BC57" s="95"/>
      <c r="BD57" s="95"/>
      <c r="BE57" s="95"/>
      <c r="BF57" s="95"/>
      <c r="BG57" s="95"/>
      <c r="BH57" s="95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</row>
    <row r="58" customFormat="false" ht="22.5" hidden="false" customHeight="true" outlineLevel="0" collapsed="false">
      <c r="A58" s="28"/>
      <c r="B58" s="93"/>
      <c r="C58" s="94" t="s">
        <v>115</v>
      </c>
      <c r="D58" s="95"/>
      <c r="E58" s="95"/>
      <c r="F58" s="95"/>
      <c r="G58" s="96" t="n">
        <f aca="false">G57+E58-F58</f>
        <v>0</v>
      </c>
      <c r="H58" s="97" t="n">
        <f aca="false">G58=I58</f>
        <v>1</v>
      </c>
      <c r="I58" s="98" t="n">
        <f aca="false">SUM(J58:DE58)</f>
        <v>0</v>
      </c>
      <c r="J58" s="99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9"/>
      <c r="Z58" s="99"/>
      <c r="AA58" s="99"/>
      <c r="AB58" s="99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99"/>
      <c r="AT58" s="100"/>
      <c r="AU58" s="100"/>
      <c r="AV58" s="100"/>
      <c r="AW58" s="100"/>
      <c r="AX58" s="100"/>
      <c r="AY58" s="100"/>
      <c r="AZ58" s="100"/>
      <c r="BA58" s="100"/>
      <c r="BB58" s="100"/>
      <c r="BC58" s="95"/>
      <c r="BD58" s="95"/>
      <c r="BE58" s="95"/>
      <c r="BF58" s="95"/>
      <c r="BG58" s="95"/>
      <c r="BH58" s="95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</row>
    <row r="59" customFormat="false" ht="22.5" hidden="false" customHeight="true" outlineLevel="0" collapsed="false">
      <c r="A59" s="28"/>
      <c r="B59" s="93"/>
      <c r="C59" s="94" t="s">
        <v>116</v>
      </c>
      <c r="D59" s="95"/>
      <c r="E59" s="95"/>
      <c r="F59" s="95"/>
      <c r="G59" s="96" t="n">
        <f aca="false">G58+E59-F59</f>
        <v>0</v>
      </c>
      <c r="H59" s="97" t="n">
        <f aca="false">G59=I59</f>
        <v>1</v>
      </c>
      <c r="I59" s="98" t="n">
        <f aca="false">SUM(J59:DE59)</f>
        <v>0</v>
      </c>
      <c r="J59" s="99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9"/>
      <c r="Z59" s="99"/>
      <c r="AA59" s="99"/>
      <c r="AB59" s="99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9"/>
      <c r="AT59" s="100"/>
      <c r="AU59" s="100"/>
      <c r="AV59" s="100"/>
      <c r="AW59" s="100"/>
      <c r="AX59" s="100"/>
      <c r="AY59" s="100"/>
      <c r="AZ59" s="100"/>
      <c r="BA59" s="100"/>
      <c r="BB59" s="100"/>
      <c r="BC59" s="95"/>
      <c r="BD59" s="95"/>
      <c r="BE59" s="95"/>
      <c r="BF59" s="95"/>
      <c r="BG59" s="95"/>
      <c r="BH59" s="95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</row>
    <row r="60" customFormat="false" ht="22.5" hidden="false" customHeight="true" outlineLevel="0" collapsed="false">
      <c r="A60" s="28"/>
      <c r="B60" s="93"/>
      <c r="C60" s="94" t="s">
        <v>117</v>
      </c>
      <c r="D60" s="95"/>
      <c r="E60" s="95"/>
      <c r="F60" s="95"/>
      <c r="G60" s="96" t="n">
        <f aca="false">G59+E60-F60</f>
        <v>0</v>
      </c>
      <c r="H60" s="97" t="n">
        <f aca="false">G60=I60</f>
        <v>1</v>
      </c>
      <c r="I60" s="98" t="n">
        <f aca="false">SUM(J60:DE60)</f>
        <v>0</v>
      </c>
      <c r="J60" s="99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9"/>
      <c r="Z60" s="99"/>
      <c r="AA60" s="99"/>
      <c r="AB60" s="99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9"/>
      <c r="AT60" s="100"/>
      <c r="AU60" s="100"/>
      <c r="AV60" s="100"/>
      <c r="AW60" s="100"/>
      <c r="AX60" s="100"/>
      <c r="AY60" s="100"/>
      <c r="AZ60" s="100"/>
      <c r="BA60" s="100"/>
      <c r="BB60" s="100"/>
      <c r="BC60" s="95"/>
      <c r="BD60" s="95"/>
      <c r="BE60" s="95"/>
      <c r="BF60" s="95"/>
      <c r="BG60" s="95"/>
      <c r="BH60" s="95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</row>
    <row r="61" customFormat="false" ht="22.5" hidden="false" customHeight="true" outlineLevel="0" collapsed="false">
      <c r="A61" s="28"/>
      <c r="B61" s="93"/>
      <c r="C61" s="94" t="s">
        <v>118</v>
      </c>
      <c r="D61" s="95"/>
      <c r="E61" s="95"/>
      <c r="F61" s="95"/>
      <c r="G61" s="96" t="n">
        <f aca="false">G60+E61-F61</f>
        <v>0</v>
      </c>
      <c r="H61" s="97" t="n">
        <f aca="false">G61=I61</f>
        <v>1</v>
      </c>
      <c r="I61" s="98" t="n">
        <f aca="false">SUM(J61:DE61)</f>
        <v>0</v>
      </c>
      <c r="J61" s="99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9"/>
      <c r="Z61" s="99"/>
      <c r="AA61" s="99"/>
      <c r="AB61" s="99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9"/>
      <c r="AT61" s="100"/>
      <c r="AU61" s="100"/>
      <c r="AV61" s="100"/>
      <c r="AW61" s="100"/>
      <c r="AX61" s="100"/>
      <c r="AY61" s="100"/>
      <c r="AZ61" s="100"/>
      <c r="BA61" s="100"/>
      <c r="BB61" s="100"/>
      <c r="BC61" s="95"/>
      <c r="BD61" s="95"/>
      <c r="BE61" s="95"/>
      <c r="BF61" s="95"/>
      <c r="BG61" s="95"/>
      <c r="BH61" s="95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</row>
    <row r="62" customFormat="false" ht="30" hidden="false" customHeight="false" outlineLevel="0" collapsed="false">
      <c r="A62" s="44" t="s">
        <v>119</v>
      </c>
      <c r="B62" s="101" t="n">
        <f aca="false">IF(SUM(B31:B61)=0,0,SUM(B31:B61)/31)</f>
        <v>0</v>
      </c>
      <c r="C62" s="102"/>
      <c r="D62" s="102"/>
      <c r="E62" s="102"/>
      <c r="F62" s="102"/>
      <c r="G62" s="101" t="n">
        <f aca="false">IF(SUM(G31:G61)=0,0,SUM(G31:G61)/31)</f>
        <v>0</v>
      </c>
      <c r="H62" s="97" t="n">
        <f aca="false">G62=I62</f>
        <v>1</v>
      </c>
      <c r="I62" s="98" t="n">
        <f aca="false">SUM(J62:DE62)</f>
        <v>0</v>
      </c>
      <c r="J62" s="101" t="n">
        <f aca="false">IF(SUM(J31:J61)=0,0,SUM(J31:J61)/31)</f>
        <v>0</v>
      </c>
      <c r="K62" s="101" t="n">
        <f aca="false">IF(SUM(K31:K61)=0,0,SUM(K31:K61)/31)</f>
        <v>0</v>
      </c>
      <c r="L62" s="101" t="n">
        <f aca="false">IF(SUM(L31:L61)=0,0,SUM(L31:L61)/31)</f>
        <v>0</v>
      </c>
      <c r="M62" s="101" t="n">
        <f aca="false">IF(SUM(M31:M61)=0,0,SUM(M31:M61)/31)</f>
        <v>0</v>
      </c>
      <c r="N62" s="101" t="n">
        <f aca="false">IF(SUM(N31:N61)=0,0,SUM(N31:N61)/31)</f>
        <v>0</v>
      </c>
      <c r="O62" s="101" t="n">
        <f aca="false">IF(SUM(O31:O61)=0,0,SUM(O31:O61)/31)</f>
        <v>0</v>
      </c>
      <c r="P62" s="101" t="n">
        <f aca="false">IF(SUM(P31:P61)=0,0,SUM(P31:P61)/31)</f>
        <v>0</v>
      </c>
      <c r="Q62" s="101" t="n">
        <f aca="false">IF(SUM(Q31:Q61)=0,0,SUM(Q31:Q61)/31)</f>
        <v>0</v>
      </c>
      <c r="R62" s="101" t="n">
        <f aca="false">IF(SUM(R31:R61)=0,0,SUM(R31:R61)/31)</f>
        <v>0</v>
      </c>
      <c r="S62" s="101" t="n">
        <f aca="false">IF(SUM(S31:S61)=0,0,SUM(S31:S61)/31)</f>
        <v>0</v>
      </c>
      <c r="T62" s="101" t="n">
        <f aca="false">IF(SUM(T31:T61)=0,0,SUM(T31:T61)/31)</f>
        <v>0</v>
      </c>
      <c r="U62" s="101" t="n">
        <f aca="false">IF(SUM(U31:U61)=0,0,SUM(U31:U61)/31)</f>
        <v>0</v>
      </c>
      <c r="V62" s="101" t="n">
        <f aca="false">IF(SUM(V31:V61)=0,0,SUM(V31:V61)/31)</f>
        <v>0</v>
      </c>
      <c r="W62" s="101" t="n">
        <f aca="false">IF(SUM(W31:W61)=0,0,SUM(W31:W61)/31)</f>
        <v>0</v>
      </c>
      <c r="X62" s="101" t="n">
        <f aca="false">IF(SUM(X31:X61)=0,0,SUM(X31:X61)/31)</f>
        <v>0</v>
      </c>
      <c r="Y62" s="101" t="n">
        <f aca="false">IF(SUM(Y31:Y61)=0,0,SUM(Y31:Y61)/31)</f>
        <v>0</v>
      </c>
      <c r="Z62" s="101" t="n">
        <f aca="false">IF(SUM(Z31:Z61)=0,0,SUM(Z31:Z61)/31)</f>
        <v>0</v>
      </c>
      <c r="AA62" s="101" t="n">
        <f aca="false">IF(SUM(AA31:AA61)=0,0,SUM(AA31:AA61)/31)</f>
        <v>0</v>
      </c>
      <c r="AB62" s="101" t="n">
        <f aca="false">IF(SUM(AB31:AB61)=0,0,SUM(AB31:AB61)/31)</f>
        <v>0</v>
      </c>
      <c r="AC62" s="101" t="n">
        <f aca="false">IF(SUM(AC31:AC61)=0,0,SUM(AC31:AC61)/31)</f>
        <v>0</v>
      </c>
      <c r="AD62" s="101" t="n">
        <f aca="false">IF(SUM(AD31:AD61)=0,0,SUM(AD31:AD61)/31)</f>
        <v>0</v>
      </c>
      <c r="AE62" s="101" t="n">
        <f aca="false">IF(SUM(AE31:AE61)=0,0,SUM(AE31:AE61)/31)</f>
        <v>0</v>
      </c>
      <c r="AF62" s="101" t="n">
        <f aca="false">IF(SUM(AF31:AF61)=0,0,SUM(AF31:AF61)/31)</f>
        <v>0</v>
      </c>
      <c r="AG62" s="101" t="n">
        <f aca="false">IF(SUM(AG31:AG61)=0,0,SUM(AG31:AG61)/31)</f>
        <v>0</v>
      </c>
      <c r="AH62" s="101" t="n">
        <f aca="false">IF(SUM(AH31:AH61)=0,0,SUM(AH31:AH61)/31)</f>
        <v>0</v>
      </c>
      <c r="AI62" s="101" t="n">
        <f aca="false">IF(SUM(AI31:AI61)=0,0,SUM(AI31:AI61)/31)</f>
        <v>0</v>
      </c>
      <c r="AJ62" s="101" t="n">
        <f aca="false">IF(SUM(AJ31:AJ61)=0,0,SUM(AJ31:AJ61)/31)</f>
        <v>0</v>
      </c>
      <c r="AK62" s="101" t="n">
        <f aca="false">IF(SUM(AK31:AK61)=0,0,SUM(AK31:AK61)/31)</f>
        <v>0</v>
      </c>
      <c r="AL62" s="101" t="n">
        <f aca="false">IF(SUM(AL31:AL61)=0,0,SUM(AL31:AL61)/31)</f>
        <v>0</v>
      </c>
      <c r="AM62" s="101" t="n">
        <f aca="false">IF(SUM(AM31:AM61)=0,0,SUM(AM31:AM61)/31)</f>
        <v>0</v>
      </c>
      <c r="AN62" s="101" t="n">
        <f aca="false">IF(SUM(AN31:AN61)=0,0,SUM(AN31:AN61)/31)</f>
        <v>0</v>
      </c>
      <c r="AO62" s="101" t="n">
        <f aca="false">IF(SUM(AO31:AO61)=0,0,SUM(AO31:AO61)/31)</f>
        <v>0</v>
      </c>
      <c r="AP62" s="101" t="n">
        <f aca="false">IF(SUM(AP31:AP61)=0,0,SUM(AP31:AP61)/31)</f>
        <v>0</v>
      </c>
      <c r="AQ62" s="101" t="n">
        <f aca="false">IF(SUM(AQ31:AQ61)=0,0,SUM(AQ31:AQ61)/31)</f>
        <v>0</v>
      </c>
      <c r="AR62" s="101" t="n">
        <f aca="false">IF(SUM(AR31:AR61)=0,0,SUM(AR31:AR61)/31)</f>
        <v>0</v>
      </c>
      <c r="AS62" s="101" t="n">
        <f aca="false">IF(SUM(AS31:AS61)=0,0,SUM(AS31:AS61)/31)</f>
        <v>0</v>
      </c>
      <c r="AT62" s="101" t="n">
        <f aca="false">IF(SUM(AT31:AT61)=0,0,SUM(AT31:AT61)/31)</f>
        <v>0</v>
      </c>
      <c r="AU62" s="101" t="n">
        <f aca="false">IF(SUM(AU31:AU61)=0,0,SUM(AU31:AU61)/31)</f>
        <v>0</v>
      </c>
      <c r="AV62" s="101" t="n">
        <f aca="false">IF(SUM(AV31:AV61)=0,0,SUM(AV31:AV61)/31)</f>
        <v>0</v>
      </c>
      <c r="AW62" s="101" t="n">
        <f aca="false">IF(SUM(AW31:AW61)=0,0,SUM(AW31:AW61)/31)</f>
        <v>0</v>
      </c>
      <c r="AX62" s="101" t="n">
        <f aca="false">IF(SUM(AX31:AX61)=0,0,SUM(AX31:AX61)/31)</f>
        <v>0</v>
      </c>
      <c r="AY62" s="101" t="n">
        <f aca="false">IF(SUM(AY31:AY61)=0,0,SUM(AY31:AY61)/31)</f>
        <v>0</v>
      </c>
      <c r="AZ62" s="101" t="n">
        <f aca="false">IF(SUM(AZ31:AZ61)=0,0,SUM(AZ31:AZ61)/31)</f>
        <v>0</v>
      </c>
      <c r="BA62" s="101" t="n">
        <f aca="false">IF(SUM(BA31:BA61)=0,0,SUM(BA31:BA61)/31)</f>
        <v>0</v>
      </c>
      <c r="BB62" s="101" t="n">
        <f aca="false">IF(SUM(BB31:BB61)=0,0,SUM(BB31:BB61)/31)</f>
        <v>0</v>
      </c>
      <c r="BC62" s="101" t="n">
        <f aca="false">IF(SUM(BC31:BC61)=0,0,SUM(BC31:BC61)/31)</f>
        <v>0</v>
      </c>
      <c r="BD62" s="101" t="n">
        <f aca="false">IF(SUM(BD31:BD61)=0,0,SUM(BD31:BD61)/31)</f>
        <v>0</v>
      </c>
      <c r="BE62" s="101" t="n">
        <f aca="false">IF(SUM(BE31:BE61)=0,0,SUM(BE31:BE61)/31)</f>
        <v>0</v>
      </c>
      <c r="BF62" s="101" t="n">
        <f aca="false">IF(SUM(BF31:BF61)=0,0,SUM(BF31:BF61)/31)</f>
        <v>0</v>
      </c>
      <c r="BG62" s="101" t="n">
        <f aca="false">IF(SUM(BG31:BG61)=0,0,SUM(BG31:BG61)/31)</f>
        <v>0</v>
      </c>
      <c r="BH62" s="101" t="n">
        <f aca="false">IF(SUM(BH31:BH61)=0,0,SUM(BH31:BH61)/31)</f>
        <v>0</v>
      </c>
      <c r="BI62" s="101" t="n">
        <f aca="false">IF(SUM(BI31:BI61)=0,0,SUM(BI31:BI61)/31)</f>
        <v>0</v>
      </c>
      <c r="BJ62" s="101" t="n">
        <f aca="false">IF(SUM(BJ31:BJ61)=0,0,SUM(BJ31:BJ61)/31)</f>
        <v>0</v>
      </c>
      <c r="BK62" s="101" t="n">
        <f aca="false">IF(SUM(BK31:BK61)=0,0,SUM(BK31:BK61)/31)</f>
        <v>0</v>
      </c>
      <c r="BL62" s="101" t="n">
        <f aca="false">IF(SUM(BL31:BL61)=0,0,SUM(BL31:BL61)/31)</f>
        <v>0</v>
      </c>
      <c r="BM62" s="101" t="n">
        <f aca="false">IF(SUM(BM31:BM61)=0,0,SUM(BM31:BM61)/31)</f>
        <v>0</v>
      </c>
      <c r="BN62" s="101" t="n">
        <f aca="false">IF(SUM(BN31:BN61)=0,0,SUM(BN31:BN61)/31)</f>
        <v>0</v>
      </c>
      <c r="BO62" s="101" t="n">
        <f aca="false">IF(SUM(BO31:BO61)=0,0,SUM(BO31:BO61)/31)</f>
        <v>0</v>
      </c>
      <c r="BP62" s="101" t="n">
        <f aca="false">IF(SUM(BP31:BP61)=0,0,SUM(BP31:BP61)/31)</f>
        <v>0</v>
      </c>
      <c r="BQ62" s="101" t="n">
        <f aca="false">IF(SUM(BQ31:BQ61)=0,0,SUM(BQ31:BQ61)/31)</f>
        <v>0</v>
      </c>
      <c r="BR62" s="101" t="n">
        <f aca="false">IF(SUM(BR31:BR61)=0,0,SUM(BR31:BR61)/31)</f>
        <v>0</v>
      </c>
      <c r="BS62" s="101" t="n">
        <f aca="false">IF(SUM(BS31:BS61)=0,0,SUM(BS31:BS61)/31)</f>
        <v>0</v>
      </c>
      <c r="BT62" s="101" t="n">
        <f aca="false">IF(SUM(BT31:BT61)=0,0,SUM(BT31:BT61)/31)</f>
        <v>0</v>
      </c>
      <c r="BU62" s="101" t="n">
        <f aca="false">IF(SUM(BU31:BU61)=0,0,SUM(BU31:BU61)/31)</f>
        <v>0</v>
      </c>
      <c r="BV62" s="101" t="n">
        <f aca="false">IF(SUM(BV31:BV61)=0,0,SUM(BV31:BV61)/31)</f>
        <v>0</v>
      </c>
      <c r="BW62" s="101" t="n">
        <f aca="false">IF(SUM(BW31:BW61)=0,0,SUM(BW31:BW61)/31)</f>
        <v>0</v>
      </c>
      <c r="BX62" s="101" t="n">
        <f aca="false">IF(SUM(BX31:BX61)=0,0,SUM(BX31:BX61)/31)</f>
        <v>0</v>
      </c>
      <c r="BY62" s="101" t="n">
        <f aca="false">IF(SUM(BY31:BY61)=0,0,SUM(BY31:BY61)/31)</f>
        <v>0</v>
      </c>
      <c r="BZ62" s="101" t="n">
        <f aca="false">IF(SUM(BZ31:BZ61)=0,0,SUM(BZ31:BZ61)/31)</f>
        <v>0</v>
      </c>
      <c r="CA62" s="101" t="n">
        <f aca="false">IF(SUM(CA31:CA61)=0,0,SUM(CA31:CA61)/31)</f>
        <v>0</v>
      </c>
      <c r="CB62" s="101" t="n">
        <f aca="false">IF(SUM(CB31:CB61)=0,0,SUM(CB31:CB61)/31)</f>
        <v>0</v>
      </c>
      <c r="CC62" s="101" t="n">
        <f aca="false">IF(SUM(CC31:CC61)=0,0,SUM(CC31:CC61)/31)</f>
        <v>0</v>
      </c>
      <c r="CD62" s="101" t="n">
        <f aca="false">IF(SUM(CD31:CD61)=0,0,SUM(CD31:CD61)/31)</f>
        <v>0</v>
      </c>
      <c r="CE62" s="101" t="n">
        <f aca="false">IF(SUM(CE31:CE61)=0,0,SUM(CE31:CE61)/31)</f>
        <v>0</v>
      </c>
      <c r="CF62" s="101" t="n">
        <f aca="false">IF(SUM(CF31:CF61)=0,0,SUM(CF31:CF61)/31)</f>
        <v>0</v>
      </c>
      <c r="CG62" s="101" t="n">
        <f aca="false">IF(SUM(CG31:CG61)=0,0,SUM(CG31:CG61)/31)</f>
        <v>0</v>
      </c>
      <c r="CH62" s="101" t="n">
        <f aca="false">IF(SUM(CH31:CH61)=0,0,SUM(CH31:CH61)/31)</f>
        <v>0</v>
      </c>
      <c r="CI62" s="101" t="n">
        <f aca="false">IF(SUM(CI31:CI61)=0,0,SUM(CI31:CI61)/31)</f>
        <v>0</v>
      </c>
      <c r="CJ62" s="101" t="n">
        <f aca="false">IF(SUM(CJ31:CJ61)=0,0,SUM(CJ31:CJ61)/31)</f>
        <v>0</v>
      </c>
      <c r="CK62" s="101" t="n">
        <f aca="false">IF(SUM(CK31:CK61)=0,0,SUM(CK31:CK61)/31)</f>
        <v>0</v>
      </c>
      <c r="CL62" s="101" t="n">
        <f aca="false">IF(SUM(CL31:CL61)=0,0,SUM(CL31:CL61)/31)</f>
        <v>0</v>
      </c>
      <c r="CM62" s="101" t="n">
        <f aca="false">IF(SUM(CM31:CM61)=0,0,SUM(CM31:CM61)/31)</f>
        <v>0</v>
      </c>
      <c r="CN62" s="101" t="n">
        <f aca="false">IF(SUM(CN31:CN61)=0,0,SUM(CN31:CN61)/31)</f>
        <v>0</v>
      </c>
      <c r="CO62" s="101" t="n">
        <f aca="false">IF(SUM(CO31:CO61)=0,0,SUM(CO31:CO61)/31)</f>
        <v>0</v>
      </c>
      <c r="CP62" s="101" t="n">
        <f aca="false">IF(SUM(CP31:CP61)=0,0,SUM(CP31:CP61)/31)</f>
        <v>0</v>
      </c>
      <c r="CQ62" s="101" t="n">
        <f aca="false">IF(SUM(CQ31:CQ61)=0,0,SUM(CQ31:CQ61)/31)</f>
        <v>0</v>
      </c>
      <c r="CR62" s="101" t="n">
        <f aca="false">IF(SUM(CR31:CR61)=0,0,SUM(CR31:CR61)/31)</f>
        <v>0</v>
      </c>
      <c r="CS62" s="101" t="n">
        <f aca="false">IF(SUM(CS31:CS61)=0,0,SUM(CS31:CS61)/31)</f>
        <v>0</v>
      </c>
      <c r="CT62" s="101" t="n">
        <f aca="false">IF(SUM(CT31:CT61)=0,0,SUM(CT31:CT61)/31)</f>
        <v>0</v>
      </c>
      <c r="CU62" s="101" t="n">
        <f aca="false">IF(SUM(CU31:CU61)=0,0,SUM(CU31:CU61)/31)</f>
        <v>0</v>
      </c>
      <c r="CV62" s="101" t="n">
        <f aca="false">IF(SUM(CV31:CV61)=0,0,SUM(CV31:CV61)/31)</f>
        <v>0</v>
      </c>
      <c r="CW62" s="101" t="n">
        <f aca="false">IF(SUM(CW31:CW61)=0,0,SUM(CW31:CW61)/31)</f>
        <v>0</v>
      </c>
      <c r="CX62" s="101" t="n">
        <f aca="false">IF(SUM(CX31:CX61)=0,0,SUM(CX31:CX61)/31)</f>
        <v>0</v>
      </c>
      <c r="CY62" s="101" t="n">
        <f aca="false">IF(SUM(CY31:CY61)=0,0,SUM(CY31:CY61)/31)</f>
        <v>0</v>
      </c>
      <c r="CZ62" s="101" t="n">
        <f aca="false">IF(SUM(CZ31:CZ61)=0,0,SUM(CZ31:CZ61)/31)</f>
        <v>0</v>
      </c>
      <c r="DA62" s="101" t="n">
        <f aca="false">IF(SUM(DA31:DA61)=0,0,SUM(DA31:DA61)/31)</f>
        <v>0</v>
      </c>
      <c r="DB62" s="101" t="n">
        <f aca="false">IF(SUM(DB31:DB61)=0,0,SUM(DB31:DB61)/31)</f>
        <v>0</v>
      </c>
      <c r="DC62" s="101" t="n">
        <f aca="false">IF(SUM(DC31:DC61)=0,0,SUM(DC31:DC61)/31)</f>
        <v>0</v>
      </c>
      <c r="DD62" s="101" t="n">
        <f aca="false">IF(SUM(DD31:DD61)=0,0,SUM(DD31:DD61)/31)</f>
        <v>0</v>
      </c>
      <c r="DE62" s="101" t="n">
        <f aca="false">IF(SUM(DE31:DE61)=0,0,SUM(DE31:DE61)/31)</f>
        <v>0</v>
      </c>
    </row>
    <row r="63" customFormat="false" ht="22.5" hidden="false" customHeight="true" outlineLevel="0" collapsed="false">
      <c r="A63" s="30" t="s">
        <v>120</v>
      </c>
      <c r="B63" s="93"/>
      <c r="C63" s="94" t="s">
        <v>121</v>
      </c>
      <c r="D63" s="95"/>
      <c r="E63" s="95"/>
      <c r="F63" s="95"/>
      <c r="G63" s="96" t="n">
        <f aca="false">G61+E63-F63</f>
        <v>0</v>
      </c>
      <c r="H63" s="97" t="n">
        <f aca="false">G63=I63</f>
        <v>1</v>
      </c>
      <c r="I63" s="98" t="n">
        <f aca="false">SUM(J63:DE63)</f>
        <v>0</v>
      </c>
      <c r="J63" s="99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9"/>
      <c r="Z63" s="99"/>
      <c r="AA63" s="99"/>
      <c r="AB63" s="99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99"/>
      <c r="AT63" s="100"/>
      <c r="AU63" s="100"/>
      <c r="AV63" s="100"/>
      <c r="AW63" s="100"/>
      <c r="AX63" s="100"/>
      <c r="AY63" s="100"/>
      <c r="AZ63" s="100"/>
      <c r="BA63" s="100"/>
      <c r="BB63" s="100"/>
      <c r="BC63" s="95"/>
      <c r="BD63" s="95"/>
      <c r="BE63" s="95"/>
      <c r="BF63" s="95"/>
      <c r="BG63" s="95"/>
      <c r="BH63" s="95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</row>
    <row r="64" customFormat="false" ht="22.5" hidden="false" customHeight="true" outlineLevel="0" collapsed="false">
      <c r="A64" s="30"/>
      <c r="B64" s="93"/>
      <c r="C64" s="94" t="s">
        <v>122</v>
      </c>
      <c r="D64" s="95"/>
      <c r="E64" s="95"/>
      <c r="F64" s="95"/>
      <c r="G64" s="96" t="n">
        <f aca="false">G63+E64-F64</f>
        <v>0</v>
      </c>
      <c r="H64" s="97" t="n">
        <f aca="false">G64=I64</f>
        <v>1</v>
      </c>
      <c r="I64" s="98" t="n">
        <f aca="false">SUM(J64:DE64)</f>
        <v>0</v>
      </c>
      <c r="J64" s="99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9"/>
      <c r="Z64" s="99"/>
      <c r="AA64" s="99"/>
      <c r="AB64" s="99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9"/>
      <c r="AT64" s="100"/>
      <c r="AU64" s="100"/>
      <c r="AV64" s="100"/>
      <c r="AW64" s="100"/>
      <c r="AX64" s="100"/>
      <c r="AY64" s="100"/>
      <c r="AZ64" s="100"/>
      <c r="BA64" s="100"/>
      <c r="BB64" s="100"/>
      <c r="BC64" s="95"/>
      <c r="BD64" s="95"/>
      <c r="BE64" s="95"/>
      <c r="BF64" s="95"/>
      <c r="BG64" s="95"/>
      <c r="BH64" s="95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</row>
    <row r="65" customFormat="false" ht="22.5" hidden="false" customHeight="true" outlineLevel="0" collapsed="false">
      <c r="A65" s="30"/>
      <c r="B65" s="93"/>
      <c r="C65" s="94" t="s">
        <v>123</v>
      </c>
      <c r="D65" s="95"/>
      <c r="E65" s="95"/>
      <c r="F65" s="95"/>
      <c r="G65" s="96" t="n">
        <f aca="false">G64+E65-F65</f>
        <v>0</v>
      </c>
      <c r="H65" s="97" t="n">
        <f aca="false">G65=I65</f>
        <v>1</v>
      </c>
      <c r="I65" s="98" t="n">
        <f aca="false">SUM(J65:DE65)</f>
        <v>0</v>
      </c>
      <c r="J65" s="99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9"/>
      <c r="Z65" s="99"/>
      <c r="AA65" s="99"/>
      <c r="AB65" s="99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9"/>
      <c r="AT65" s="100"/>
      <c r="AU65" s="100"/>
      <c r="AV65" s="100"/>
      <c r="AW65" s="100"/>
      <c r="AX65" s="100"/>
      <c r="AY65" s="100"/>
      <c r="AZ65" s="100"/>
      <c r="BA65" s="100"/>
      <c r="BB65" s="100"/>
      <c r="BC65" s="95"/>
      <c r="BD65" s="95"/>
      <c r="BE65" s="95"/>
      <c r="BF65" s="95"/>
      <c r="BG65" s="95"/>
      <c r="BH65" s="95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</row>
    <row r="66" customFormat="false" ht="22.5" hidden="false" customHeight="true" outlineLevel="0" collapsed="false">
      <c r="A66" s="30"/>
      <c r="B66" s="93"/>
      <c r="C66" s="94" t="s">
        <v>124</v>
      </c>
      <c r="D66" s="95"/>
      <c r="E66" s="95"/>
      <c r="F66" s="95"/>
      <c r="G66" s="96" t="n">
        <f aca="false">G65+E66-F66</f>
        <v>0</v>
      </c>
      <c r="H66" s="97" t="n">
        <f aca="false">G66=I66</f>
        <v>1</v>
      </c>
      <c r="I66" s="98" t="n">
        <f aca="false">SUM(J66:DE66)</f>
        <v>0</v>
      </c>
      <c r="J66" s="99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9"/>
      <c r="Z66" s="99"/>
      <c r="AA66" s="99"/>
      <c r="AB66" s="99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9"/>
      <c r="AT66" s="100"/>
      <c r="AU66" s="100"/>
      <c r="AV66" s="100"/>
      <c r="AW66" s="100"/>
      <c r="AX66" s="100"/>
      <c r="AY66" s="100"/>
      <c r="AZ66" s="100"/>
      <c r="BA66" s="100"/>
      <c r="BB66" s="100"/>
      <c r="BC66" s="95"/>
      <c r="BD66" s="95"/>
      <c r="BE66" s="95"/>
      <c r="BF66" s="95"/>
      <c r="BG66" s="95"/>
      <c r="BH66" s="95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</row>
    <row r="67" customFormat="false" ht="22.5" hidden="false" customHeight="true" outlineLevel="0" collapsed="false">
      <c r="A67" s="30"/>
      <c r="B67" s="93"/>
      <c r="C67" s="94" t="s">
        <v>125</v>
      </c>
      <c r="D67" s="95"/>
      <c r="E67" s="95"/>
      <c r="F67" s="95"/>
      <c r="G67" s="96" t="n">
        <f aca="false">G66+E67-F67</f>
        <v>0</v>
      </c>
      <c r="H67" s="97" t="n">
        <f aca="false">G67=I67</f>
        <v>1</v>
      </c>
      <c r="I67" s="98" t="n">
        <f aca="false">SUM(J67:DE67)</f>
        <v>0</v>
      </c>
      <c r="J67" s="99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9"/>
      <c r="Z67" s="99"/>
      <c r="AA67" s="99"/>
      <c r="AB67" s="99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9"/>
      <c r="AT67" s="100"/>
      <c r="AU67" s="100"/>
      <c r="AV67" s="100"/>
      <c r="AW67" s="100"/>
      <c r="AX67" s="100"/>
      <c r="AY67" s="100"/>
      <c r="AZ67" s="100"/>
      <c r="BA67" s="100"/>
      <c r="BB67" s="100"/>
      <c r="BC67" s="95"/>
      <c r="BD67" s="95"/>
      <c r="BE67" s="95"/>
      <c r="BF67" s="95"/>
      <c r="BG67" s="95"/>
      <c r="BH67" s="95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</row>
    <row r="68" customFormat="false" ht="22.5" hidden="false" customHeight="true" outlineLevel="0" collapsed="false">
      <c r="A68" s="30"/>
      <c r="B68" s="93"/>
      <c r="C68" s="94" t="s">
        <v>126</v>
      </c>
      <c r="D68" s="95"/>
      <c r="E68" s="95"/>
      <c r="F68" s="95"/>
      <c r="G68" s="96" t="n">
        <f aca="false">G67+E68-F68</f>
        <v>0</v>
      </c>
      <c r="H68" s="97" t="n">
        <f aca="false">G68=I68</f>
        <v>1</v>
      </c>
      <c r="I68" s="98" t="n">
        <f aca="false">SUM(J68:DE68)</f>
        <v>0</v>
      </c>
      <c r="J68" s="99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9"/>
      <c r="Z68" s="99"/>
      <c r="AA68" s="99"/>
      <c r="AB68" s="99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99"/>
      <c r="AT68" s="100"/>
      <c r="AU68" s="100"/>
      <c r="AV68" s="100"/>
      <c r="AW68" s="100"/>
      <c r="AX68" s="100"/>
      <c r="AY68" s="100"/>
      <c r="AZ68" s="100"/>
      <c r="BA68" s="100"/>
      <c r="BB68" s="100"/>
      <c r="BC68" s="95"/>
      <c r="BD68" s="95"/>
      <c r="BE68" s="95"/>
      <c r="BF68" s="95"/>
      <c r="BG68" s="95"/>
      <c r="BH68" s="95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</row>
    <row r="69" customFormat="false" ht="22.5" hidden="false" customHeight="true" outlineLevel="0" collapsed="false">
      <c r="A69" s="30"/>
      <c r="B69" s="93"/>
      <c r="C69" s="94" t="s">
        <v>127</v>
      </c>
      <c r="D69" s="95"/>
      <c r="E69" s="95"/>
      <c r="F69" s="95"/>
      <c r="G69" s="96" t="n">
        <f aca="false">G68+E69-F69</f>
        <v>0</v>
      </c>
      <c r="H69" s="97" t="n">
        <f aca="false">G69=I69</f>
        <v>1</v>
      </c>
      <c r="I69" s="98" t="n">
        <f aca="false">SUM(J69:DE69)</f>
        <v>0</v>
      </c>
      <c r="J69" s="99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9"/>
      <c r="Z69" s="99"/>
      <c r="AA69" s="99"/>
      <c r="AB69" s="99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9"/>
      <c r="AT69" s="100"/>
      <c r="AU69" s="100"/>
      <c r="AV69" s="100"/>
      <c r="AW69" s="100"/>
      <c r="AX69" s="100"/>
      <c r="AY69" s="100"/>
      <c r="AZ69" s="100"/>
      <c r="BA69" s="100"/>
      <c r="BB69" s="100"/>
      <c r="BC69" s="95"/>
      <c r="BD69" s="95"/>
      <c r="BE69" s="95"/>
      <c r="BF69" s="95"/>
      <c r="BG69" s="95"/>
      <c r="BH69" s="95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</row>
    <row r="70" customFormat="false" ht="22.5" hidden="false" customHeight="true" outlineLevel="0" collapsed="false">
      <c r="A70" s="30"/>
      <c r="B70" s="93"/>
      <c r="C70" s="94" t="s">
        <v>128</v>
      </c>
      <c r="D70" s="95"/>
      <c r="E70" s="95"/>
      <c r="F70" s="95"/>
      <c r="G70" s="96" t="n">
        <f aca="false">G69+E70-F70</f>
        <v>0</v>
      </c>
      <c r="H70" s="97" t="n">
        <f aca="false">G70=I70</f>
        <v>1</v>
      </c>
      <c r="I70" s="98" t="n">
        <f aca="false">SUM(J70:DE70)</f>
        <v>0</v>
      </c>
      <c r="J70" s="99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9"/>
      <c r="Z70" s="99"/>
      <c r="AA70" s="99"/>
      <c r="AB70" s="99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9"/>
      <c r="AT70" s="100"/>
      <c r="AU70" s="100"/>
      <c r="AV70" s="100"/>
      <c r="AW70" s="100"/>
      <c r="AX70" s="100"/>
      <c r="AY70" s="100"/>
      <c r="AZ70" s="100"/>
      <c r="BA70" s="100"/>
      <c r="BB70" s="100"/>
      <c r="BC70" s="95"/>
      <c r="BD70" s="95"/>
      <c r="BE70" s="95"/>
      <c r="BF70" s="95"/>
      <c r="BG70" s="95"/>
      <c r="BH70" s="95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</row>
    <row r="71" customFormat="false" ht="22.5" hidden="false" customHeight="true" outlineLevel="0" collapsed="false">
      <c r="A71" s="30"/>
      <c r="B71" s="93"/>
      <c r="C71" s="94" t="s">
        <v>129</v>
      </c>
      <c r="D71" s="95"/>
      <c r="E71" s="95"/>
      <c r="F71" s="95"/>
      <c r="G71" s="96" t="n">
        <f aca="false">G70+E71-F71</f>
        <v>0</v>
      </c>
      <c r="H71" s="97" t="n">
        <f aca="false">G71=I71</f>
        <v>1</v>
      </c>
      <c r="I71" s="98" t="n">
        <f aca="false">SUM(J71:DE71)</f>
        <v>0</v>
      </c>
      <c r="J71" s="99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9"/>
      <c r="Z71" s="99"/>
      <c r="AA71" s="99"/>
      <c r="AB71" s="99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9"/>
      <c r="AT71" s="100"/>
      <c r="AU71" s="100"/>
      <c r="AV71" s="100"/>
      <c r="AW71" s="100"/>
      <c r="AX71" s="100"/>
      <c r="AY71" s="100"/>
      <c r="AZ71" s="100"/>
      <c r="BA71" s="100"/>
      <c r="BB71" s="100"/>
      <c r="BC71" s="95"/>
      <c r="BD71" s="95"/>
      <c r="BE71" s="95"/>
      <c r="BF71" s="95"/>
      <c r="BG71" s="95"/>
      <c r="BH71" s="95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</row>
    <row r="72" customFormat="false" ht="22.5" hidden="false" customHeight="true" outlineLevel="0" collapsed="false">
      <c r="A72" s="30"/>
      <c r="B72" s="93"/>
      <c r="C72" s="94" t="s">
        <v>130</v>
      </c>
      <c r="D72" s="95"/>
      <c r="E72" s="95"/>
      <c r="F72" s="95"/>
      <c r="G72" s="96" t="n">
        <f aca="false">G71+E72-F72</f>
        <v>0</v>
      </c>
      <c r="H72" s="97" t="n">
        <f aca="false">G72=I72</f>
        <v>1</v>
      </c>
      <c r="I72" s="98" t="n">
        <f aca="false">SUM(J72:DE72)</f>
        <v>0</v>
      </c>
      <c r="J72" s="99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9"/>
      <c r="Z72" s="99"/>
      <c r="AA72" s="99"/>
      <c r="AB72" s="99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99"/>
      <c r="AT72" s="100"/>
      <c r="AU72" s="100"/>
      <c r="AV72" s="100"/>
      <c r="AW72" s="100"/>
      <c r="AX72" s="100"/>
      <c r="AY72" s="100"/>
      <c r="AZ72" s="100"/>
      <c r="BA72" s="100"/>
      <c r="BB72" s="100"/>
      <c r="BC72" s="95"/>
      <c r="BD72" s="95"/>
      <c r="BE72" s="95"/>
      <c r="BF72" s="95"/>
      <c r="BG72" s="95"/>
      <c r="BH72" s="95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</row>
    <row r="73" customFormat="false" ht="22.5" hidden="false" customHeight="true" outlineLevel="0" collapsed="false">
      <c r="A73" s="30"/>
      <c r="B73" s="93"/>
      <c r="C73" s="94" t="s">
        <v>131</v>
      </c>
      <c r="D73" s="95"/>
      <c r="E73" s="95"/>
      <c r="F73" s="95"/>
      <c r="G73" s="96" t="n">
        <f aca="false">G72+E73-F73</f>
        <v>0</v>
      </c>
      <c r="H73" s="97" t="n">
        <f aca="false">G73=I73</f>
        <v>1</v>
      </c>
      <c r="I73" s="98" t="n">
        <f aca="false">SUM(J73:DE73)</f>
        <v>0</v>
      </c>
      <c r="J73" s="99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9"/>
      <c r="Z73" s="99"/>
      <c r="AA73" s="99"/>
      <c r="AB73" s="99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99"/>
      <c r="AT73" s="100"/>
      <c r="AU73" s="100"/>
      <c r="AV73" s="100"/>
      <c r="AW73" s="100"/>
      <c r="AX73" s="100"/>
      <c r="AY73" s="100"/>
      <c r="AZ73" s="100"/>
      <c r="BA73" s="100"/>
      <c r="BB73" s="100"/>
      <c r="BC73" s="95"/>
      <c r="BD73" s="95"/>
      <c r="BE73" s="95"/>
      <c r="BF73" s="95"/>
      <c r="BG73" s="95"/>
      <c r="BH73" s="95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</row>
    <row r="74" customFormat="false" ht="22.5" hidden="false" customHeight="true" outlineLevel="0" collapsed="false">
      <c r="A74" s="30"/>
      <c r="B74" s="93"/>
      <c r="C74" s="94" t="s">
        <v>132</v>
      </c>
      <c r="D74" s="95"/>
      <c r="E74" s="95"/>
      <c r="F74" s="95"/>
      <c r="G74" s="96" t="n">
        <f aca="false">G73+E74-F74</f>
        <v>0</v>
      </c>
      <c r="H74" s="97" t="n">
        <f aca="false">G74=I74</f>
        <v>1</v>
      </c>
      <c r="I74" s="98" t="n">
        <f aca="false">SUM(J74:DE74)</f>
        <v>0</v>
      </c>
      <c r="J74" s="99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9"/>
      <c r="Z74" s="99"/>
      <c r="AA74" s="99"/>
      <c r="AB74" s="99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99"/>
      <c r="AT74" s="100"/>
      <c r="AU74" s="100"/>
      <c r="AV74" s="100"/>
      <c r="AW74" s="100"/>
      <c r="AX74" s="100"/>
      <c r="AY74" s="100"/>
      <c r="AZ74" s="100"/>
      <c r="BA74" s="100"/>
      <c r="BB74" s="100"/>
      <c r="BC74" s="95"/>
      <c r="BD74" s="95"/>
      <c r="BE74" s="95"/>
      <c r="BF74" s="95"/>
      <c r="BG74" s="95"/>
      <c r="BH74" s="95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</row>
    <row r="75" customFormat="false" ht="22.5" hidden="false" customHeight="true" outlineLevel="0" collapsed="false">
      <c r="A75" s="30"/>
      <c r="B75" s="93"/>
      <c r="C75" s="94" t="s">
        <v>133</v>
      </c>
      <c r="D75" s="95"/>
      <c r="E75" s="95"/>
      <c r="F75" s="95"/>
      <c r="G75" s="96" t="n">
        <f aca="false">G74+E75-F75</f>
        <v>0</v>
      </c>
      <c r="H75" s="97" t="n">
        <f aca="false">G75=I75</f>
        <v>1</v>
      </c>
      <c r="I75" s="98" t="n">
        <f aca="false">SUM(J75:DE75)</f>
        <v>0</v>
      </c>
      <c r="J75" s="99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9"/>
      <c r="Z75" s="99"/>
      <c r="AA75" s="99"/>
      <c r="AB75" s="99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99"/>
      <c r="AT75" s="100"/>
      <c r="AU75" s="100"/>
      <c r="AV75" s="100"/>
      <c r="AW75" s="100"/>
      <c r="AX75" s="100"/>
      <c r="AY75" s="100"/>
      <c r="AZ75" s="100"/>
      <c r="BA75" s="100"/>
      <c r="BB75" s="100"/>
      <c r="BC75" s="95"/>
      <c r="BD75" s="95"/>
      <c r="BE75" s="95"/>
      <c r="BF75" s="95"/>
      <c r="BG75" s="95"/>
      <c r="BH75" s="95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</row>
    <row r="76" customFormat="false" ht="22.5" hidden="false" customHeight="true" outlineLevel="0" collapsed="false">
      <c r="A76" s="30"/>
      <c r="B76" s="93"/>
      <c r="C76" s="94" t="s">
        <v>134</v>
      </c>
      <c r="D76" s="95"/>
      <c r="E76" s="95"/>
      <c r="F76" s="95"/>
      <c r="G76" s="96" t="n">
        <f aca="false">G75+E76-F76</f>
        <v>0</v>
      </c>
      <c r="H76" s="97" t="n">
        <f aca="false">G76=I76</f>
        <v>1</v>
      </c>
      <c r="I76" s="98" t="n">
        <f aca="false">SUM(J76:DE76)</f>
        <v>0</v>
      </c>
      <c r="J76" s="99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9"/>
      <c r="Z76" s="99"/>
      <c r="AA76" s="99"/>
      <c r="AB76" s="99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99"/>
      <c r="AT76" s="100"/>
      <c r="AU76" s="100"/>
      <c r="AV76" s="100"/>
      <c r="AW76" s="100"/>
      <c r="AX76" s="100"/>
      <c r="AY76" s="100"/>
      <c r="AZ76" s="100"/>
      <c r="BA76" s="100"/>
      <c r="BB76" s="100"/>
      <c r="BC76" s="95"/>
      <c r="BD76" s="95"/>
      <c r="BE76" s="95"/>
      <c r="BF76" s="95"/>
      <c r="BG76" s="95"/>
      <c r="BH76" s="95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</row>
    <row r="77" customFormat="false" ht="22.5" hidden="false" customHeight="true" outlineLevel="0" collapsed="false">
      <c r="A77" s="30"/>
      <c r="B77" s="93"/>
      <c r="C77" s="94" t="s">
        <v>135</v>
      </c>
      <c r="D77" s="95"/>
      <c r="E77" s="95"/>
      <c r="F77" s="95"/>
      <c r="G77" s="96" t="n">
        <f aca="false">G76+E77-F77</f>
        <v>0</v>
      </c>
      <c r="H77" s="97" t="n">
        <f aca="false">G77=I77</f>
        <v>1</v>
      </c>
      <c r="I77" s="98" t="n">
        <f aca="false">SUM(J77:DE77)</f>
        <v>0</v>
      </c>
      <c r="J77" s="99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9"/>
      <c r="Z77" s="99"/>
      <c r="AA77" s="99"/>
      <c r="AB77" s="99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99"/>
      <c r="AT77" s="100"/>
      <c r="AU77" s="100"/>
      <c r="AV77" s="100"/>
      <c r="AW77" s="100"/>
      <c r="AX77" s="100"/>
      <c r="AY77" s="100"/>
      <c r="AZ77" s="100"/>
      <c r="BA77" s="100"/>
      <c r="BB77" s="100"/>
      <c r="BC77" s="95"/>
      <c r="BD77" s="95"/>
      <c r="BE77" s="95"/>
      <c r="BF77" s="95"/>
      <c r="BG77" s="95"/>
      <c r="BH77" s="95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</row>
    <row r="78" customFormat="false" ht="22.5" hidden="false" customHeight="true" outlineLevel="0" collapsed="false">
      <c r="A78" s="30"/>
      <c r="B78" s="93"/>
      <c r="C78" s="94" t="s">
        <v>136</v>
      </c>
      <c r="D78" s="95"/>
      <c r="E78" s="95"/>
      <c r="F78" s="95"/>
      <c r="G78" s="96" t="n">
        <f aca="false">G77+E78-F78</f>
        <v>0</v>
      </c>
      <c r="H78" s="97" t="n">
        <f aca="false">G78=I78</f>
        <v>1</v>
      </c>
      <c r="I78" s="98" t="n">
        <f aca="false">SUM(J78:DE78)</f>
        <v>0</v>
      </c>
      <c r="J78" s="99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9"/>
      <c r="Z78" s="99"/>
      <c r="AA78" s="99"/>
      <c r="AB78" s="99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99"/>
      <c r="AT78" s="100"/>
      <c r="AU78" s="100"/>
      <c r="AV78" s="100"/>
      <c r="AW78" s="100"/>
      <c r="AX78" s="100"/>
      <c r="AY78" s="100"/>
      <c r="AZ78" s="100"/>
      <c r="BA78" s="100"/>
      <c r="BB78" s="100"/>
      <c r="BC78" s="95"/>
      <c r="BD78" s="95"/>
      <c r="BE78" s="95"/>
      <c r="BF78" s="95"/>
      <c r="BG78" s="95"/>
      <c r="BH78" s="95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</row>
    <row r="79" customFormat="false" ht="22.5" hidden="false" customHeight="true" outlineLevel="0" collapsed="false">
      <c r="A79" s="30"/>
      <c r="B79" s="93"/>
      <c r="C79" s="94" t="s">
        <v>137</v>
      </c>
      <c r="D79" s="95"/>
      <c r="E79" s="95"/>
      <c r="F79" s="95"/>
      <c r="G79" s="96" t="n">
        <f aca="false">G78+E79-F79</f>
        <v>0</v>
      </c>
      <c r="H79" s="97" t="n">
        <f aca="false">G79=I79</f>
        <v>1</v>
      </c>
      <c r="I79" s="98" t="n">
        <f aca="false">SUM(J79:DE79)</f>
        <v>0</v>
      </c>
      <c r="J79" s="99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9"/>
      <c r="Z79" s="99"/>
      <c r="AA79" s="99"/>
      <c r="AB79" s="99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99"/>
      <c r="AT79" s="100"/>
      <c r="AU79" s="100"/>
      <c r="AV79" s="100"/>
      <c r="AW79" s="100"/>
      <c r="AX79" s="100"/>
      <c r="AY79" s="100"/>
      <c r="AZ79" s="100"/>
      <c r="BA79" s="100"/>
      <c r="BB79" s="100"/>
      <c r="BC79" s="95"/>
      <c r="BD79" s="95"/>
      <c r="BE79" s="95"/>
      <c r="BF79" s="95"/>
      <c r="BG79" s="95"/>
      <c r="BH79" s="95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</row>
    <row r="80" customFormat="false" ht="22.5" hidden="false" customHeight="true" outlineLevel="0" collapsed="false">
      <c r="A80" s="30"/>
      <c r="B80" s="93"/>
      <c r="C80" s="94" t="s">
        <v>138</v>
      </c>
      <c r="D80" s="95"/>
      <c r="E80" s="95"/>
      <c r="F80" s="95"/>
      <c r="G80" s="96" t="n">
        <f aca="false">G79+E80-F80</f>
        <v>0</v>
      </c>
      <c r="H80" s="97" t="n">
        <f aca="false">G80=I80</f>
        <v>1</v>
      </c>
      <c r="I80" s="98" t="n">
        <f aca="false">SUM(J80:DE80)</f>
        <v>0</v>
      </c>
      <c r="J80" s="99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9"/>
      <c r="Z80" s="99"/>
      <c r="AA80" s="99"/>
      <c r="AB80" s="99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99"/>
      <c r="AT80" s="100"/>
      <c r="AU80" s="100"/>
      <c r="AV80" s="100"/>
      <c r="AW80" s="100"/>
      <c r="AX80" s="100"/>
      <c r="AY80" s="100"/>
      <c r="AZ80" s="100"/>
      <c r="BA80" s="100"/>
      <c r="BB80" s="100"/>
      <c r="BC80" s="95"/>
      <c r="BD80" s="95"/>
      <c r="BE80" s="95"/>
      <c r="BF80" s="95"/>
      <c r="BG80" s="95"/>
      <c r="BH80" s="95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</row>
    <row r="81" customFormat="false" ht="22.5" hidden="false" customHeight="true" outlineLevel="0" collapsed="false">
      <c r="A81" s="30"/>
      <c r="B81" s="93"/>
      <c r="C81" s="94" t="s">
        <v>139</v>
      </c>
      <c r="D81" s="95"/>
      <c r="E81" s="95"/>
      <c r="F81" s="95"/>
      <c r="G81" s="96" t="n">
        <f aca="false">G80+E81-F81</f>
        <v>0</v>
      </c>
      <c r="H81" s="97" t="n">
        <f aca="false">G81=I81</f>
        <v>1</v>
      </c>
      <c r="I81" s="98" t="n">
        <f aca="false">SUM(J81:DE81)</f>
        <v>0</v>
      </c>
      <c r="J81" s="99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9"/>
      <c r="Z81" s="99"/>
      <c r="AA81" s="99"/>
      <c r="AB81" s="99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99"/>
      <c r="AT81" s="100"/>
      <c r="AU81" s="100"/>
      <c r="AV81" s="100"/>
      <c r="AW81" s="100"/>
      <c r="AX81" s="100"/>
      <c r="AY81" s="100"/>
      <c r="AZ81" s="100"/>
      <c r="BA81" s="100"/>
      <c r="BB81" s="100"/>
      <c r="BC81" s="95"/>
      <c r="BD81" s="95"/>
      <c r="BE81" s="95"/>
      <c r="BF81" s="95"/>
      <c r="BG81" s="95"/>
      <c r="BH81" s="95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</row>
    <row r="82" customFormat="false" ht="22.5" hidden="false" customHeight="true" outlineLevel="0" collapsed="false">
      <c r="A82" s="30"/>
      <c r="B82" s="93"/>
      <c r="C82" s="94" t="s">
        <v>140</v>
      </c>
      <c r="D82" s="95"/>
      <c r="E82" s="95"/>
      <c r="F82" s="95"/>
      <c r="G82" s="96" t="n">
        <f aca="false">G81+E82-F82</f>
        <v>0</v>
      </c>
      <c r="H82" s="97" t="n">
        <f aca="false">G82=I82</f>
        <v>1</v>
      </c>
      <c r="I82" s="98" t="n">
        <f aca="false">SUM(J82:DE82)</f>
        <v>0</v>
      </c>
      <c r="J82" s="99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9"/>
      <c r="Z82" s="99"/>
      <c r="AA82" s="99"/>
      <c r="AB82" s="99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99"/>
      <c r="AT82" s="100"/>
      <c r="AU82" s="100"/>
      <c r="AV82" s="100"/>
      <c r="AW82" s="100"/>
      <c r="AX82" s="100"/>
      <c r="AY82" s="100"/>
      <c r="AZ82" s="100"/>
      <c r="BA82" s="100"/>
      <c r="BB82" s="100"/>
      <c r="BC82" s="95"/>
      <c r="BD82" s="95"/>
      <c r="BE82" s="95"/>
      <c r="BF82" s="95"/>
      <c r="BG82" s="95"/>
      <c r="BH82" s="95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</row>
    <row r="83" customFormat="false" ht="22.5" hidden="false" customHeight="true" outlineLevel="0" collapsed="false">
      <c r="A83" s="30"/>
      <c r="B83" s="93"/>
      <c r="C83" s="94" t="s">
        <v>141</v>
      </c>
      <c r="D83" s="95"/>
      <c r="E83" s="95"/>
      <c r="F83" s="95"/>
      <c r="G83" s="96" t="n">
        <f aca="false">G82+E83-F83</f>
        <v>0</v>
      </c>
      <c r="H83" s="97" t="n">
        <f aca="false">G83=I83</f>
        <v>1</v>
      </c>
      <c r="I83" s="98" t="n">
        <f aca="false">SUM(J83:DE83)</f>
        <v>0</v>
      </c>
      <c r="J83" s="99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9"/>
      <c r="Z83" s="99"/>
      <c r="AA83" s="99"/>
      <c r="AB83" s="99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99"/>
      <c r="AT83" s="100"/>
      <c r="AU83" s="100"/>
      <c r="AV83" s="100"/>
      <c r="AW83" s="100"/>
      <c r="AX83" s="100"/>
      <c r="AY83" s="100"/>
      <c r="AZ83" s="100"/>
      <c r="BA83" s="100"/>
      <c r="BB83" s="100"/>
      <c r="BC83" s="95"/>
      <c r="BD83" s="95"/>
      <c r="BE83" s="95"/>
      <c r="BF83" s="95"/>
      <c r="BG83" s="95"/>
      <c r="BH83" s="95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</row>
    <row r="84" customFormat="false" ht="22.5" hidden="false" customHeight="true" outlineLevel="0" collapsed="false">
      <c r="A84" s="30"/>
      <c r="B84" s="93"/>
      <c r="C84" s="94" t="s">
        <v>142</v>
      </c>
      <c r="D84" s="95"/>
      <c r="E84" s="95"/>
      <c r="F84" s="95"/>
      <c r="G84" s="96" t="n">
        <f aca="false">G83+E84-F84</f>
        <v>0</v>
      </c>
      <c r="H84" s="97" t="n">
        <f aca="false">G84=I84</f>
        <v>1</v>
      </c>
      <c r="I84" s="98" t="n">
        <f aca="false">SUM(J84:DE84)</f>
        <v>0</v>
      </c>
      <c r="J84" s="99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9"/>
      <c r="Z84" s="99"/>
      <c r="AA84" s="99"/>
      <c r="AB84" s="99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99"/>
      <c r="AT84" s="100"/>
      <c r="AU84" s="100"/>
      <c r="AV84" s="100"/>
      <c r="AW84" s="100"/>
      <c r="AX84" s="100"/>
      <c r="AY84" s="100"/>
      <c r="AZ84" s="100"/>
      <c r="BA84" s="100"/>
      <c r="BB84" s="100"/>
      <c r="BC84" s="95"/>
      <c r="BD84" s="95"/>
      <c r="BE84" s="95"/>
      <c r="BF84" s="95"/>
      <c r="BG84" s="95"/>
      <c r="BH84" s="95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</row>
    <row r="85" customFormat="false" ht="22.5" hidden="false" customHeight="true" outlineLevel="0" collapsed="false">
      <c r="A85" s="30"/>
      <c r="B85" s="93"/>
      <c r="C85" s="94" t="s">
        <v>143</v>
      </c>
      <c r="D85" s="95"/>
      <c r="E85" s="95"/>
      <c r="F85" s="95"/>
      <c r="G85" s="96" t="n">
        <f aca="false">G84+E85-F85</f>
        <v>0</v>
      </c>
      <c r="H85" s="97" t="n">
        <f aca="false">G85=I85</f>
        <v>1</v>
      </c>
      <c r="I85" s="98" t="n">
        <f aca="false">SUM(J85:DE85)</f>
        <v>0</v>
      </c>
      <c r="J85" s="99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9"/>
      <c r="Z85" s="99"/>
      <c r="AA85" s="99"/>
      <c r="AB85" s="99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99"/>
      <c r="AT85" s="100"/>
      <c r="AU85" s="100"/>
      <c r="AV85" s="100"/>
      <c r="AW85" s="100"/>
      <c r="AX85" s="100"/>
      <c r="AY85" s="100"/>
      <c r="AZ85" s="100"/>
      <c r="BA85" s="100"/>
      <c r="BB85" s="100"/>
      <c r="BC85" s="95"/>
      <c r="BD85" s="95"/>
      <c r="BE85" s="95"/>
      <c r="BF85" s="95"/>
      <c r="BG85" s="95"/>
      <c r="BH85" s="95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</row>
    <row r="86" customFormat="false" ht="22.5" hidden="false" customHeight="true" outlineLevel="0" collapsed="false">
      <c r="A86" s="30"/>
      <c r="B86" s="93"/>
      <c r="C86" s="94" t="s">
        <v>144</v>
      </c>
      <c r="D86" s="95"/>
      <c r="E86" s="95"/>
      <c r="F86" s="95"/>
      <c r="G86" s="96" t="n">
        <f aca="false">G85+E86-F86</f>
        <v>0</v>
      </c>
      <c r="H86" s="97" t="n">
        <f aca="false">G86=I86</f>
        <v>1</v>
      </c>
      <c r="I86" s="98" t="n">
        <f aca="false">SUM(J86:DE86)</f>
        <v>0</v>
      </c>
      <c r="J86" s="99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9"/>
      <c r="Z86" s="99"/>
      <c r="AA86" s="99"/>
      <c r="AB86" s="99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99"/>
      <c r="AT86" s="100"/>
      <c r="AU86" s="100"/>
      <c r="AV86" s="100"/>
      <c r="AW86" s="100"/>
      <c r="AX86" s="100"/>
      <c r="AY86" s="100"/>
      <c r="AZ86" s="100"/>
      <c r="BA86" s="100"/>
      <c r="BB86" s="100"/>
      <c r="BC86" s="95"/>
      <c r="BD86" s="95"/>
      <c r="BE86" s="95"/>
      <c r="BF86" s="95"/>
      <c r="BG86" s="95"/>
      <c r="BH86" s="95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</row>
    <row r="87" customFormat="false" ht="22.5" hidden="false" customHeight="true" outlineLevel="0" collapsed="false">
      <c r="A87" s="30"/>
      <c r="B87" s="93"/>
      <c r="C87" s="94" t="s">
        <v>145</v>
      </c>
      <c r="D87" s="95"/>
      <c r="E87" s="95"/>
      <c r="F87" s="95"/>
      <c r="G87" s="96" t="n">
        <f aca="false">G86+E87-F87</f>
        <v>0</v>
      </c>
      <c r="H87" s="97" t="n">
        <f aca="false">G87=I87</f>
        <v>1</v>
      </c>
      <c r="I87" s="98" t="n">
        <f aca="false">SUM(J87:DE87)</f>
        <v>0</v>
      </c>
      <c r="J87" s="99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9"/>
      <c r="Z87" s="99"/>
      <c r="AA87" s="99"/>
      <c r="AB87" s="99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99"/>
      <c r="AT87" s="100"/>
      <c r="AU87" s="100"/>
      <c r="AV87" s="100"/>
      <c r="AW87" s="100"/>
      <c r="AX87" s="100"/>
      <c r="AY87" s="100"/>
      <c r="AZ87" s="100"/>
      <c r="BA87" s="100"/>
      <c r="BB87" s="100"/>
      <c r="BC87" s="95"/>
      <c r="BD87" s="95"/>
      <c r="BE87" s="95"/>
      <c r="BF87" s="95"/>
      <c r="BG87" s="95"/>
      <c r="BH87" s="95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</row>
    <row r="88" customFormat="false" ht="22.5" hidden="false" customHeight="true" outlineLevel="0" collapsed="false">
      <c r="A88" s="30"/>
      <c r="B88" s="93"/>
      <c r="C88" s="94" t="s">
        <v>146</v>
      </c>
      <c r="D88" s="95"/>
      <c r="E88" s="95"/>
      <c r="F88" s="95"/>
      <c r="G88" s="96" t="n">
        <f aca="false">G87+E88-F88</f>
        <v>0</v>
      </c>
      <c r="H88" s="97" t="n">
        <f aca="false">G88=I88</f>
        <v>1</v>
      </c>
      <c r="I88" s="98" t="n">
        <f aca="false">SUM(J88:DE88)</f>
        <v>0</v>
      </c>
      <c r="J88" s="99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9"/>
      <c r="Z88" s="99"/>
      <c r="AA88" s="99"/>
      <c r="AB88" s="99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99"/>
      <c r="AT88" s="100"/>
      <c r="AU88" s="100"/>
      <c r="AV88" s="100"/>
      <c r="AW88" s="100"/>
      <c r="AX88" s="100"/>
      <c r="AY88" s="100"/>
      <c r="AZ88" s="100"/>
      <c r="BA88" s="100"/>
      <c r="BB88" s="100"/>
      <c r="BC88" s="95"/>
      <c r="BD88" s="95"/>
      <c r="BE88" s="95"/>
      <c r="BF88" s="95"/>
      <c r="BG88" s="95"/>
      <c r="BH88" s="95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</row>
    <row r="89" customFormat="false" ht="22.5" hidden="false" customHeight="true" outlineLevel="0" collapsed="false">
      <c r="A89" s="30"/>
      <c r="B89" s="93"/>
      <c r="C89" s="94" t="s">
        <v>147</v>
      </c>
      <c r="D89" s="95"/>
      <c r="E89" s="95"/>
      <c r="F89" s="95"/>
      <c r="G89" s="96" t="n">
        <f aca="false">G88+E89-F89</f>
        <v>0</v>
      </c>
      <c r="H89" s="97" t="n">
        <f aca="false">G89=I89</f>
        <v>1</v>
      </c>
      <c r="I89" s="98" t="n">
        <f aca="false">SUM(J89:DE89)</f>
        <v>0</v>
      </c>
      <c r="J89" s="99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9"/>
      <c r="Z89" s="99"/>
      <c r="AA89" s="99"/>
      <c r="AB89" s="99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99"/>
      <c r="AT89" s="100"/>
      <c r="AU89" s="100"/>
      <c r="AV89" s="100"/>
      <c r="AW89" s="100"/>
      <c r="AX89" s="100"/>
      <c r="AY89" s="100"/>
      <c r="AZ89" s="100"/>
      <c r="BA89" s="100"/>
      <c r="BB89" s="100"/>
      <c r="BC89" s="95"/>
      <c r="BD89" s="95"/>
      <c r="BE89" s="95"/>
      <c r="BF89" s="95"/>
      <c r="BG89" s="95"/>
      <c r="BH89" s="95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</row>
    <row r="90" customFormat="false" ht="22.5" hidden="false" customHeight="true" outlineLevel="0" collapsed="false">
      <c r="A90" s="30"/>
      <c r="B90" s="93"/>
      <c r="C90" s="94" t="s">
        <v>148</v>
      </c>
      <c r="D90" s="95"/>
      <c r="E90" s="95"/>
      <c r="F90" s="95"/>
      <c r="G90" s="96" t="n">
        <f aca="false">G89+E90-F90</f>
        <v>0</v>
      </c>
      <c r="H90" s="97" t="n">
        <f aca="false">G90=I90</f>
        <v>1</v>
      </c>
      <c r="I90" s="98" t="n">
        <f aca="false">SUM(J90:DE90)</f>
        <v>0</v>
      </c>
      <c r="J90" s="99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9"/>
      <c r="Z90" s="99"/>
      <c r="AA90" s="99"/>
      <c r="AB90" s="99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99"/>
      <c r="AT90" s="100"/>
      <c r="AU90" s="100"/>
      <c r="AV90" s="100"/>
      <c r="AW90" s="100"/>
      <c r="AX90" s="100"/>
      <c r="AY90" s="100"/>
      <c r="AZ90" s="100"/>
      <c r="BA90" s="100"/>
      <c r="BB90" s="100"/>
      <c r="BC90" s="95"/>
      <c r="BD90" s="95"/>
      <c r="BE90" s="95"/>
      <c r="BF90" s="95"/>
      <c r="BG90" s="95"/>
      <c r="BH90" s="95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</row>
    <row r="91" customFormat="false" ht="45" hidden="false" customHeight="false" outlineLevel="0" collapsed="false">
      <c r="A91" s="44" t="s">
        <v>149</v>
      </c>
      <c r="B91" s="101" t="n">
        <f aca="false">IF(SUM(B63:B90)=0,0,SUM(B63:B90)/28)</f>
        <v>0</v>
      </c>
      <c r="C91" s="102"/>
      <c r="D91" s="102"/>
      <c r="E91" s="102"/>
      <c r="F91" s="102"/>
      <c r="G91" s="101" t="n">
        <f aca="false">IF(SUM(G63:G90)=0,0,SUM(G63:G90)/28)</f>
        <v>0</v>
      </c>
      <c r="H91" s="97" t="n">
        <f aca="false">G91=I91</f>
        <v>1</v>
      </c>
      <c r="I91" s="96" t="n">
        <f aca="false">SUM(J91:DE91)</f>
        <v>0</v>
      </c>
      <c r="J91" s="101" t="n">
        <f aca="false">IF(SUM(J63:J90)=0,0,SUM(J63:J90)/28)</f>
        <v>0</v>
      </c>
      <c r="K91" s="101" t="n">
        <f aca="false">IF(SUM(K63:K90)=0,0,SUM(K63:K90)/28)</f>
        <v>0</v>
      </c>
      <c r="L91" s="101" t="n">
        <f aca="false">IF(SUM(L63:L90)=0,0,SUM(L63:L90)/28)</f>
        <v>0</v>
      </c>
      <c r="M91" s="101" t="n">
        <f aca="false">IF(SUM(M63:M90)=0,0,SUM(M63:M90)/28)</f>
        <v>0</v>
      </c>
      <c r="N91" s="101" t="n">
        <f aca="false">IF(SUM(N63:N90)=0,0,SUM(N63:N90)/28)</f>
        <v>0</v>
      </c>
      <c r="O91" s="101" t="n">
        <f aca="false">IF(SUM(O63:O90)=0,0,SUM(O63:O90)/28)</f>
        <v>0</v>
      </c>
      <c r="P91" s="101" t="n">
        <f aca="false">IF(SUM(P63:P90)=0,0,SUM(P63:P90)/28)</f>
        <v>0</v>
      </c>
      <c r="Q91" s="101" t="n">
        <f aca="false">IF(SUM(Q63:Q90)=0,0,SUM(Q63:Q90)/28)</f>
        <v>0</v>
      </c>
      <c r="R91" s="101" t="n">
        <f aca="false">IF(SUM(R63:R90)=0,0,SUM(R63:R90)/28)</f>
        <v>0</v>
      </c>
      <c r="S91" s="101" t="n">
        <f aca="false">IF(SUM(S63:S90)=0,0,SUM(S63:S90)/28)</f>
        <v>0</v>
      </c>
      <c r="T91" s="101" t="n">
        <f aca="false">IF(SUM(T63:T90)=0,0,SUM(T63:T90)/28)</f>
        <v>0</v>
      </c>
      <c r="U91" s="101" t="n">
        <f aca="false">IF(SUM(U63:U90)=0,0,SUM(U63:U90)/28)</f>
        <v>0</v>
      </c>
      <c r="V91" s="101" t="n">
        <f aca="false">IF(SUM(V63:V90)=0,0,SUM(V63:V90)/28)</f>
        <v>0</v>
      </c>
      <c r="W91" s="101" t="n">
        <f aca="false">IF(SUM(W63:W90)=0,0,SUM(W63:W90)/28)</f>
        <v>0</v>
      </c>
      <c r="X91" s="101" t="n">
        <f aca="false">IF(SUM(X63:X90)=0,0,SUM(X63:X90)/28)</f>
        <v>0</v>
      </c>
      <c r="Y91" s="101" t="n">
        <f aca="false">IF(SUM(Y63:Y90)=0,0,SUM(Y63:Y90)/28)</f>
        <v>0</v>
      </c>
      <c r="Z91" s="101" t="n">
        <f aca="false">IF(SUM(Z63:Z90)=0,0,SUM(Z63:Z90)/28)</f>
        <v>0</v>
      </c>
      <c r="AA91" s="101" t="n">
        <f aca="false">IF(SUM(AA63:AA90)=0,0,SUM(AA63:AA90)/28)</f>
        <v>0</v>
      </c>
      <c r="AB91" s="101" t="n">
        <f aca="false">IF(SUM(AB63:AB90)=0,0,SUM(AB63:AB90)/28)</f>
        <v>0</v>
      </c>
      <c r="AC91" s="101" t="n">
        <f aca="false">IF(SUM(AC63:AC90)=0,0,SUM(AC63:AC90)/28)</f>
        <v>0</v>
      </c>
      <c r="AD91" s="101" t="n">
        <f aca="false">IF(SUM(AD63:AD90)=0,0,SUM(AD63:AD90)/28)</f>
        <v>0</v>
      </c>
      <c r="AE91" s="101" t="n">
        <f aca="false">IF(SUM(AE63:AE90)=0,0,SUM(AE63:AE90)/28)</f>
        <v>0</v>
      </c>
      <c r="AF91" s="101" t="n">
        <f aca="false">IF(SUM(AF63:AF90)=0,0,SUM(AF63:AF90)/28)</f>
        <v>0</v>
      </c>
      <c r="AG91" s="101" t="n">
        <f aca="false">IF(SUM(AG63:AG90)=0,0,SUM(AG63:AG90)/28)</f>
        <v>0</v>
      </c>
      <c r="AH91" s="101" t="n">
        <f aca="false">IF(SUM(AH63:AH90)=0,0,SUM(AH63:AH90)/28)</f>
        <v>0</v>
      </c>
      <c r="AI91" s="101" t="n">
        <f aca="false">IF(SUM(AI63:AI90)=0,0,SUM(AI63:AI90)/28)</f>
        <v>0</v>
      </c>
      <c r="AJ91" s="101" t="n">
        <f aca="false">IF(SUM(AJ63:AJ90)=0,0,SUM(AJ63:AJ90)/28)</f>
        <v>0</v>
      </c>
      <c r="AK91" s="101" t="n">
        <f aca="false">IF(SUM(AK63:AK90)=0,0,SUM(AK63:AK90)/28)</f>
        <v>0</v>
      </c>
      <c r="AL91" s="101" t="n">
        <f aca="false">IF(SUM(AL63:AL90)=0,0,SUM(AL63:AL90)/28)</f>
        <v>0</v>
      </c>
      <c r="AM91" s="101" t="n">
        <f aca="false">IF(SUM(AM63:AM90)=0,0,SUM(AM63:AM90)/28)</f>
        <v>0</v>
      </c>
      <c r="AN91" s="101" t="n">
        <f aca="false">IF(SUM(AN63:AN90)=0,0,SUM(AN63:AN90)/28)</f>
        <v>0</v>
      </c>
      <c r="AO91" s="101" t="n">
        <f aca="false">IF(SUM(AO63:AO90)=0,0,SUM(AO63:AO90)/28)</f>
        <v>0</v>
      </c>
      <c r="AP91" s="101" t="n">
        <f aca="false">IF(SUM(AP63:AP90)=0,0,SUM(AP63:AP90)/28)</f>
        <v>0</v>
      </c>
      <c r="AQ91" s="101" t="n">
        <f aca="false">IF(SUM(AQ63:AQ90)=0,0,SUM(AQ63:AQ90)/28)</f>
        <v>0</v>
      </c>
      <c r="AR91" s="101" t="n">
        <f aca="false">IF(SUM(AR63:AR90)=0,0,SUM(AR63:AR90)/28)</f>
        <v>0</v>
      </c>
      <c r="AS91" s="101" t="n">
        <f aca="false">IF(SUM(AS63:AS90)=0,0,SUM(AS63:AS90)/28)</f>
        <v>0</v>
      </c>
      <c r="AT91" s="101" t="n">
        <f aca="false">IF(SUM(AT63:AT90)=0,0,SUM(AT63:AT90)/28)</f>
        <v>0</v>
      </c>
      <c r="AU91" s="101" t="n">
        <f aca="false">IF(SUM(AU63:AU90)=0,0,SUM(AU63:AU90)/28)</f>
        <v>0</v>
      </c>
      <c r="AV91" s="101" t="n">
        <f aca="false">IF(SUM(AV63:AV90)=0,0,SUM(AV63:AV90)/28)</f>
        <v>0</v>
      </c>
      <c r="AW91" s="101" t="n">
        <f aca="false">IF(SUM(AW63:AW90)=0,0,SUM(AW63:AW90)/28)</f>
        <v>0</v>
      </c>
      <c r="AX91" s="101" t="n">
        <f aca="false">IF(SUM(AX63:AX90)=0,0,SUM(AX63:AX90)/28)</f>
        <v>0</v>
      </c>
      <c r="AY91" s="101" t="n">
        <f aca="false">IF(SUM(AY63:AY90)=0,0,SUM(AY63:AY90)/28)</f>
        <v>0</v>
      </c>
      <c r="AZ91" s="101" t="n">
        <f aca="false">IF(SUM(AZ63:AZ90)=0,0,SUM(AZ63:AZ90)/28)</f>
        <v>0</v>
      </c>
      <c r="BA91" s="101" t="n">
        <f aca="false">IF(SUM(BA63:BA90)=0,0,SUM(BA63:BA90)/28)</f>
        <v>0</v>
      </c>
      <c r="BB91" s="101" t="n">
        <f aca="false">IF(SUM(BB63:BB90)=0,0,SUM(BB63:BB90)/28)</f>
        <v>0</v>
      </c>
      <c r="BC91" s="101" t="n">
        <f aca="false">IF(SUM(BC63:BC90)=0,0,SUM(BC63:BC90)/28)</f>
        <v>0</v>
      </c>
      <c r="BD91" s="101" t="n">
        <f aca="false">IF(SUM(BD63:BD90)=0,0,SUM(BD63:BD90)/28)</f>
        <v>0</v>
      </c>
      <c r="BE91" s="101" t="n">
        <f aca="false">IF(SUM(BE63:BE90)=0,0,SUM(BE63:BE90)/28)</f>
        <v>0</v>
      </c>
      <c r="BF91" s="101" t="n">
        <f aca="false">IF(SUM(BF63:BF90)=0,0,SUM(BF63:BF90)/28)</f>
        <v>0</v>
      </c>
      <c r="BG91" s="101" t="n">
        <f aca="false">IF(SUM(BG63:BG90)=0,0,SUM(BG63:BG90)/28)</f>
        <v>0</v>
      </c>
      <c r="BH91" s="101" t="n">
        <f aca="false">IF(SUM(BH63:BH90)=0,0,SUM(BH63:BH90)/28)</f>
        <v>0</v>
      </c>
      <c r="BI91" s="101" t="n">
        <f aca="false">IF(SUM(BI63:BI90)=0,0,SUM(BI63:BI90)/28)</f>
        <v>0</v>
      </c>
      <c r="BJ91" s="101" t="n">
        <f aca="false">IF(SUM(BJ63:BJ90)=0,0,SUM(BJ63:BJ90)/28)</f>
        <v>0</v>
      </c>
      <c r="BK91" s="101" t="n">
        <f aca="false">IF(SUM(BK63:BK90)=0,0,SUM(BK63:BK90)/28)</f>
        <v>0</v>
      </c>
      <c r="BL91" s="101" t="n">
        <f aca="false">IF(SUM(BL63:BL90)=0,0,SUM(BL63:BL90)/28)</f>
        <v>0</v>
      </c>
      <c r="BM91" s="101" t="n">
        <f aca="false">IF(SUM(BM63:BM90)=0,0,SUM(BM63:BM90)/28)</f>
        <v>0</v>
      </c>
      <c r="BN91" s="101" t="n">
        <f aca="false">IF(SUM(BN63:BN90)=0,0,SUM(BN63:BN90)/28)</f>
        <v>0</v>
      </c>
      <c r="BO91" s="101" t="n">
        <f aca="false">IF(SUM(BO63:BO90)=0,0,SUM(BO63:BO90)/28)</f>
        <v>0</v>
      </c>
      <c r="BP91" s="101" t="n">
        <f aca="false">IF(SUM(BP63:BP90)=0,0,SUM(BP63:BP90)/28)</f>
        <v>0</v>
      </c>
      <c r="BQ91" s="101" t="n">
        <f aca="false">IF(SUM(BQ63:BQ90)=0,0,SUM(BQ63:BQ90)/28)</f>
        <v>0</v>
      </c>
      <c r="BR91" s="101" t="n">
        <f aca="false">IF(SUM(BR63:BR90)=0,0,SUM(BR63:BR90)/28)</f>
        <v>0</v>
      </c>
      <c r="BS91" s="101" t="n">
        <f aca="false">IF(SUM(BS63:BS90)=0,0,SUM(BS63:BS90)/28)</f>
        <v>0</v>
      </c>
      <c r="BT91" s="101" t="n">
        <f aca="false">IF(SUM(BT63:BT90)=0,0,SUM(BT63:BT90)/28)</f>
        <v>0</v>
      </c>
      <c r="BU91" s="101" t="n">
        <f aca="false">IF(SUM(BU63:BU90)=0,0,SUM(BU63:BU90)/28)</f>
        <v>0</v>
      </c>
      <c r="BV91" s="101" t="n">
        <f aca="false">IF(SUM(BV63:BV90)=0,0,SUM(BV63:BV90)/28)</f>
        <v>0</v>
      </c>
      <c r="BW91" s="101" t="n">
        <f aca="false">IF(SUM(BW63:BW90)=0,0,SUM(BW63:BW90)/28)</f>
        <v>0</v>
      </c>
      <c r="BX91" s="101" t="n">
        <f aca="false">IF(SUM(BX63:BX90)=0,0,SUM(BX63:BX90)/28)</f>
        <v>0</v>
      </c>
      <c r="BY91" s="101" t="n">
        <f aca="false">IF(SUM(BY63:BY90)=0,0,SUM(BY63:BY90)/28)</f>
        <v>0</v>
      </c>
      <c r="BZ91" s="101" t="n">
        <f aca="false">IF(SUM(BZ63:BZ90)=0,0,SUM(BZ63:BZ90)/28)</f>
        <v>0</v>
      </c>
      <c r="CA91" s="101" t="n">
        <f aca="false">IF(SUM(CA63:CA90)=0,0,SUM(CA63:CA90)/28)</f>
        <v>0</v>
      </c>
      <c r="CB91" s="101" t="n">
        <f aca="false">IF(SUM(CB63:CB90)=0,0,SUM(CB63:CB90)/28)</f>
        <v>0</v>
      </c>
      <c r="CC91" s="101" t="n">
        <f aca="false">IF(SUM(CC63:CC90)=0,0,SUM(CC63:CC90)/28)</f>
        <v>0</v>
      </c>
      <c r="CD91" s="101" t="n">
        <f aca="false">IF(SUM(CD63:CD90)=0,0,SUM(CD63:CD90)/28)</f>
        <v>0</v>
      </c>
      <c r="CE91" s="101" t="n">
        <f aca="false">IF(SUM(CE63:CE90)=0,0,SUM(CE63:CE90)/28)</f>
        <v>0</v>
      </c>
      <c r="CF91" s="101" t="n">
        <f aca="false">IF(SUM(CF63:CF90)=0,0,SUM(CF63:CF90)/28)</f>
        <v>0</v>
      </c>
      <c r="CG91" s="101" t="n">
        <f aca="false">IF(SUM(CG63:CG90)=0,0,SUM(CG63:CG90)/28)</f>
        <v>0</v>
      </c>
      <c r="CH91" s="101" t="n">
        <f aca="false">IF(SUM(CH63:CH90)=0,0,SUM(CH63:CH90)/28)</f>
        <v>0</v>
      </c>
      <c r="CI91" s="101" t="n">
        <f aca="false">IF(SUM(CI63:CI90)=0,0,SUM(CI63:CI90)/28)</f>
        <v>0</v>
      </c>
      <c r="CJ91" s="101" t="n">
        <f aca="false">IF(SUM(CJ63:CJ90)=0,0,SUM(CJ63:CJ90)/28)</f>
        <v>0</v>
      </c>
      <c r="CK91" s="101" t="n">
        <f aca="false">IF(SUM(CK63:CK90)=0,0,SUM(CK63:CK90)/28)</f>
        <v>0</v>
      </c>
      <c r="CL91" s="101" t="n">
        <f aca="false">IF(SUM(CL63:CL90)=0,0,SUM(CL63:CL90)/28)</f>
        <v>0</v>
      </c>
      <c r="CM91" s="101" t="n">
        <f aca="false">IF(SUM(CM63:CM90)=0,0,SUM(CM63:CM90)/28)</f>
        <v>0</v>
      </c>
      <c r="CN91" s="101" t="n">
        <f aca="false">IF(SUM(CN63:CN90)=0,0,SUM(CN63:CN90)/28)</f>
        <v>0</v>
      </c>
      <c r="CO91" s="101" t="n">
        <f aca="false">IF(SUM(CO63:CO90)=0,0,SUM(CO63:CO90)/28)</f>
        <v>0</v>
      </c>
      <c r="CP91" s="101" t="n">
        <f aca="false">IF(SUM(CP63:CP90)=0,0,SUM(CP63:CP90)/28)</f>
        <v>0</v>
      </c>
      <c r="CQ91" s="101" t="n">
        <f aca="false">IF(SUM(CQ63:CQ90)=0,0,SUM(CQ63:CQ90)/28)</f>
        <v>0</v>
      </c>
      <c r="CR91" s="101" t="n">
        <f aca="false">IF(SUM(CR63:CR90)=0,0,SUM(CR63:CR90)/28)</f>
        <v>0</v>
      </c>
      <c r="CS91" s="101" t="n">
        <f aca="false">IF(SUM(CS63:CS90)=0,0,SUM(CS63:CS90)/28)</f>
        <v>0</v>
      </c>
      <c r="CT91" s="101" t="n">
        <f aca="false">IF(SUM(CT63:CT90)=0,0,SUM(CT63:CT90)/28)</f>
        <v>0</v>
      </c>
      <c r="CU91" s="101" t="n">
        <f aca="false">IF(SUM(CU63:CU90)=0,0,SUM(CU63:CU90)/28)</f>
        <v>0</v>
      </c>
      <c r="CV91" s="101" t="n">
        <f aca="false">IF(SUM(CV63:CV90)=0,0,SUM(CV63:CV90)/28)</f>
        <v>0</v>
      </c>
      <c r="CW91" s="101" t="n">
        <f aca="false">IF(SUM(CW63:CW90)=0,0,SUM(CW63:CW90)/28)</f>
        <v>0</v>
      </c>
      <c r="CX91" s="101" t="n">
        <f aca="false">IF(SUM(CX63:CX90)=0,0,SUM(CX63:CX90)/28)</f>
        <v>0</v>
      </c>
      <c r="CY91" s="101" t="n">
        <f aca="false">IF(SUM(CY63:CY90)=0,0,SUM(CY63:CY90)/28)</f>
        <v>0</v>
      </c>
      <c r="CZ91" s="101" t="n">
        <f aca="false">IF(SUM(CZ63:CZ90)=0,0,SUM(CZ63:CZ90)/28)</f>
        <v>0</v>
      </c>
      <c r="DA91" s="101" t="n">
        <f aca="false">IF(SUM(DA63:DA90)=0,0,SUM(DA63:DA90)/28)</f>
        <v>0</v>
      </c>
      <c r="DB91" s="101" t="n">
        <f aca="false">IF(SUM(DB63:DB90)=0,0,SUM(DB63:DB90)/28)</f>
        <v>0</v>
      </c>
      <c r="DC91" s="101" t="n">
        <f aca="false">IF(SUM(DC63:DC90)=0,0,SUM(DC63:DC90)/28)</f>
        <v>0</v>
      </c>
      <c r="DD91" s="101" t="n">
        <f aca="false">IF(SUM(DD63:DD90)=0,0,SUM(DD63:DD90)/28)</f>
        <v>0</v>
      </c>
      <c r="DE91" s="101" t="n">
        <f aca="false">IF(SUM(DE63:DE90)=0,0,SUM(DE63:DE90)/28)</f>
        <v>0</v>
      </c>
    </row>
    <row r="92" customFormat="false" ht="19.5" hidden="false" customHeight="true" outlineLevel="0" collapsed="false">
      <c r="A92" s="28" t="s">
        <v>150</v>
      </c>
      <c r="B92" s="93"/>
      <c r="C92" s="94" t="s">
        <v>151</v>
      </c>
      <c r="D92" s="95"/>
      <c r="E92" s="95"/>
      <c r="F92" s="95"/>
      <c r="G92" s="96" t="n">
        <f aca="false">G90+E92-F92</f>
        <v>0</v>
      </c>
      <c r="H92" s="97" t="n">
        <f aca="false">G92=I92</f>
        <v>1</v>
      </c>
      <c r="I92" s="98" t="n">
        <f aca="false">SUM(J92:DE92)</f>
        <v>0</v>
      </c>
      <c r="J92" s="99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9"/>
      <c r="Z92" s="99"/>
      <c r="AA92" s="99"/>
      <c r="AB92" s="99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99"/>
      <c r="AT92" s="100"/>
      <c r="AU92" s="100"/>
      <c r="AV92" s="100"/>
      <c r="AW92" s="100"/>
      <c r="AX92" s="100"/>
      <c r="AY92" s="100"/>
      <c r="AZ92" s="100"/>
      <c r="BA92" s="100"/>
      <c r="BB92" s="100"/>
      <c r="BC92" s="95"/>
      <c r="BD92" s="95"/>
      <c r="BE92" s="95"/>
      <c r="BF92" s="95"/>
      <c r="BG92" s="95"/>
      <c r="BH92" s="95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</row>
    <row r="93" customFormat="false" ht="22.5" hidden="false" customHeight="true" outlineLevel="0" collapsed="false">
      <c r="A93" s="28"/>
      <c r="B93" s="93"/>
      <c r="C93" s="94" t="s">
        <v>152</v>
      </c>
      <c r="D93" s="95"/>
      <c r="E93" s="95"/>
      <c r="F93" s="95"/>
      <c r="G93" s="96" t="n">
        <f aca="false">G92+E93-F93</f>
        <v>0</v>
      </c>
      <c r="H93" s="97" t="n">
        <f aca="false">G93=I93</f>
        <v>1</v>
      </c>
      <c r="I93" s="98" t="n">
        <f aca="false">SUM(J93:DE93)</f>
        <v>0</v>
      </c>
      <c r="J93" s="99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9"/>
      <c r="Z93" s="99"/>
      <c r="AA93" s="99"/>
      <c r="AB93" s="99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99"/>
      <c r="AT93" s="100"/>
      <c r="AU93" s="100"/>
      <c r="AV93" s="100"/>
      <c r="AW93" s="100"/>
      <c r="AX93" s="100"/>
      <c r="AY93" s="100"/>
      <c r="AZ93" s="100"/>
      <c r="BA93" s="100"/>
      <c r="BB93" s="100"/>
      <c r="BC93" s="95"/>
      <c r="BD93" s="95"/>
      <c r="BE93" s="95"/>
      <c r="BF93" s="95"/>
      <c r="BG93" s="95"/>
      <c r="BH93" s="95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</row>
    <row r="94" customFormat="false" ht="22.5" hidden="false" customHeight="true" outlineLevel="0" collapsed="false">
      <c r="A94" s="28"/>
      <c r="B94" s="93"/>
      <c r="C94" s="94" t="s">
        <v>153</v>
      </c>
      <c r="D94" s="95"/>
      <c r="E94" s="95"/>
      <c r="F94" s="95"/>
      <c r="G94" s="96" t="n">
        <f aca="false">G93+E94-F94</f>
        <v>0</v>
      </c>
      <c r="H94" s="97" t="n">
        <f aca="false">G94=I94</f>
        <v>1</v>
      </c>
      <c r="I94" s="98" t="n">
        <f aca="false">SUM(J94:DE94)</f>
        <v>0</v>
      </c>
      <c r="J94" s="99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9"/>
      <c r="Z94" s="99"/>
      <c r="AA94" s="99"/>
      <c r="AB94" s="99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99"/>
      <c r="AT94" s="100"/>
      <c r="AU94" s="100"/>
      <c r="AV94" s="100"/>
      <c r="AW94" s="100"/>
      <c r="AX94" s="100"/>
      <c r="AY94" s="100"/>
      <c r="AZ94" s="100"/>
      <c r="BA94" s="100"/>
      <c r="BB94" s="100"/>
      <c r="BC94" s="95"/>
      <c r="BD94" s="95"/>
      <c r="BE94" s="95"/>
      <c r="BF94" s="95"/>
      <c r="BG94" s="95"/>
      <c r="BH94" s="95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</row>
    <row r="95" customFormat="false" ht="22.5" hidden="false" customHeight="true" outlineLevel="0" collapsed="false">
      <c r="A95" s="28"/>
      <c r="B95" s="93"/>
      <c r="C95" s="94" t="s">
        <v>154</v>
      </c>
      <c r="D95" s="95"/>
      <c r="E95" s="95"/>
      <c r="F95" s="95"/>
      <c r="G95" s="96" t="n">
        <f aca="false">G94+E95-F95</f>
        <v>0</v>
      </c>
      <c r="H95" s="97" t="n">
        <f aca="false">G95=I95</f>
        <v>1</v>
      </c>
      <c r="I95" s="98" t="n">
        <f aca="false">SUM(J95:DE95)</f>
        <v>0</v>
      </c>
      <c r="J95" s="99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9"/>
      <c r="Z95" s="99"/>
      <c r="AA95" s="99"/>
      <c r="AB95" s="99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99"/>
      <c r="AT95" s="100"/>
      <c r="AU95" s="100"/>
      <c r="AV95" s="100"/>
      <c r="AW95" s="100"/>
      <c r="AX95" s="100"/>
      <c r="AY95" s="100"/>
      <c r="AZ95" s="100"/>
      <c r="BA95" s="100"/>
      <c r="BB95" s="100"/>
      <c r="BC95" s="95"/>
      <c r="BD95" s="95"/>
      <c r="BE95" s="95"/>
      <c r="BF95" s="95"/>
      <c r="BG95" s="95"/>
      <c r="BH95" s="95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</row>
    <row r="96" customFormat="false" ht="22.5" hidden="false" customHeight="true" outlineLevel="0" collapsed="false">
      <c r="A96" s="28"/>
      <c r="B96" s="93"/>
      <c r="C96" s="94" t="s">
        <v>155</v>
      </c>
      <c r="D96" s="95"/>
      <c r="E96" s="95"/>
      <c r="F96" s="95"/>
      <c r="G96" s="96" t="n">
        <f aca="false">G95+E96-F96</f>
        <v>0</v>
      </c>
      <c r="H96" s="97" t="n">
        <f aca="false">G96=I96</f>
        <v>1</v>
      </c>
      <c r="I96" s="98" t="n">
        <f aca="false">SUM(J96:DE96)</f>
        <v>0</v>
      </c>
      <c r="J96" s="99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9"/>
      <c r="Z96" s="99"/>
      <c r="AA96" s="99"/>
      <c r="AB96" s="99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99"/>
      <c r="AT96" s="100"/>
      <c r="AU96" s="100"/>
      <c r="AV96" s="100"/>
      <c r="AW96" s="100"/>
      <c r="AX96" s="100"/>
      <c r="AY96" s="100"/>
      <c r="AZ96" s="100"/>
      <c r="BA96" s="100"/>
      <c r="BB96" s="100"/>
      <c r="BC96" s="95"/>
      <c r="BD96" s="95"/>
      <c r="BE96" s="95"/>
      <c r="BF96" s="95"/>
      <c r="BG96" s="95"/>
      <c r="BH96" s="95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</row>
    <row r="97" customFormat="false" ht="22.5" hidden="false" customHeight="true" outlineLevel="0" collapsed="false">
      <c r="A97" s="28"/>
      <c r="B97" s="93"/>
      <c r="C97" s="94" t="s">
        <v>156</v>
      </c>
      <c r="D97" s="95"/>
      <c r="E97" s="95"/>
      <c r="F97" s="95"/>
      <c r="G97" s="96" t="n">
        <f aca="false">G96+E97-F97</f>
        <v>0</v>
      </c>
      <c r="H97" s="97" t="n">
        <f aca="false">G97=I97</f>
        <v>1</v>
      </c>
      <c r="I97" s="98" t="n">
        <f aca="false">SUM(J97:DE97)</f>
        <v>0</v>
      </c>
      <c r="J97" s="99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9"/>
      <c r="Z97" s="99"/>
      <c r="AA97" s="99"/>
      <c r="AB97" s="99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99"/>
      <c r="AT97" s="100"/>
      <c r="AU97" s="100"/>
      <c r="AV97" s="100"/>
      <c r="AW97" s="100"/>
      <c r="AX97" s="100"/>
      <c r="AY97" s="100"/>
      <c r="AZ97" s="100"/>
      <c r="BA97" s="100"/>
      <c r="BB97" s="100"/>
      <c r="BC97" s="95"/>
      <c r="BD97" s="95"/>
      <c r="BE97" s="95"/>
      <c r="BF97" s="95"/>
      <c r="BG97" s="95"/>
      <c r="BH97" s="95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</row>
    <row r="98" customFormat="false" ht="22.5" hidden="false" customHeight="true" outlineLevel="0" collapsed="false">
      <c r="A98" s="28"/>
      <c r="B98" s="93"/>
      <c r="C98" s="94" t="s">
        <v>157</v>
      </c>
      <c r="D98" s="95"/>
      <c r="E98" s="95"/>
      <c r="F98" s="95"/>
      <c r="G98" s="96" t="n">
        <f aca="false">G97+E98-F98</f>
        <v>0</v>
      </c>
      <c r="H98" s="97" t="n">
        <f aca="false">G98=I98</f>
        <v>1</v>
      </c>
      <c r="I98" s="98" t="n">
        <f aca="false">SUM(J98:DE98)</f>
        <v>0</v>
      </c>
      <c r="J98" s="99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9"/>
      <c r="Z98" s="99"/>
      <c r="AA98" s="99"/>
      <c r="AB98" s="99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99"/>
      <c r="AT98" s="100"/>
      <c r="AU98" s="100"/>
      <c r="AV98" s="100"/>
      <c r="AW98" s="100"/>
      <c r="AX98" s="100"/>
      <c r="AY98" s="100"/>
      <c r="AZ98" s="100"/>
      <c r="BA98" s="100"/>
      <c r="BB98" s="100"/>
      <c r="BC98" s="95"/>
      <c r="BD98" s="95"/>
      <c r="BE98" s="95"/>
      <c r="BF98" s="95"/>
      <c r="BG98" s="95"/>
      <c r="BH98" s="95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</row>
    <row r="99" customFormat="false" ht="22.5" hidden="false" customHeight="true" outlineLevel="0" collapsed="false">
      <c r="A99" s="28"/>
      <c r="B99" s="93"/>
      <c r="C99" s="94" t="s">
        <v>158</v>
      </c>
      <c r="D99" s="95"/>
      <c r="E99" s="95"/>
      <c r="F99" s="95"/>
      <c r="G99" s="96" t="n">
        <f aca="false">G98+E99-F99</f>
        <v>0</v>
      </c>
      <c r="H99" s="97" t="n">
        <f aca="false">G99=I99</f>
        <v>1</v>
      </c>
      <c r="I99" s="98" t="n">
        <f aca="false">SUM(J99:DE99)</f>
        <v>0</v>
      </c>
      <c r="J99" s="99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9"/>
      <c r="Z99" s="99"/>
      <c r="AA99" s="99"/>
      <c r="AB99" s="99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99"/>
      <c r="AT99" s="100"/>
      <c r="AU99" s="100"/>
      <c r="AV99" s="100"/>
      <c r="AW99" s="100"/>
      <c r="AX99" s="100"/>
      <c r="AY99" s="100"/>
      <c r="AZ99" s="100"/>
      <c r="BA99" s="100"/>
      <c r="BB99" s="100"/>
      <c r="BC99" s="95"/>
      <c r="BD99" s="95"/>
      <c r="BE99" s="95"/>
      <c r="BF99" s="95"/>
      <c r="BG99" s="95"/>
      <c r="BH99" s="95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</row>
    <row r="100" customFormat="false" ht="22.5" hidden="false" customHeight="true" outlineLevel="0" collapsed="false">
      <c r="A100" s="28"/>
      <c r="B100" s="93"/>
      <c r="C100" s="94" t="s">
        <v>159</v>
      </c>
      <c r="D100" s="95"/>
      <c r="E100" s="95"/>
      <c r="F100" s="95"/>
      <c r="G100" s="96" t="n">
        <f aca="false">G99+E100-F100</f>
        <v>0</v>
      </c>
      <c r="H100" s="97" t="n">
        <f aca="false">G100=I100</f>
        <v>1</v>
      </c>
      <c r="I100" s="98" t="n">
        <f aca="false">SUM(J100:DE100)</f>
        <v>0</v>
      </c>
      <c r="J100" s="99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9"/>
      <c r="Z100" s="99"/>
      <c r="AA100" s="99"/>
      <c r="AB100" s="99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99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95"/>
      <c r="BD100" s="95"/>
      <c r="BE100" s="95"/>
      <c r="BF100" s="95"/>
      <c r="BG100" s="95"/>
      <c r="BH100" s="95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</row>
    <row r="101" customFormat="false" ht="22.5" hidden="false" customHeight="true" outlineLevel="0" collapsed="false">
      <c r="A101" s="28"/>
      <c r="B101" s="93"/>
      <c r="C101" s="94" t="s">
        <v>160</v>
      </c>
      <c r="D101" s="95"/>
      <c r="E101" s="95"/>
      <c r="F101" s="95"/>
      <c r="G101" s="96" t="n">
        <f aca="false">G100+E101-F101</f>
        <v>0</v>
      </c>
      <c r="H101" s="97" t="n">
        <f aca="false">G101=I101</f>
        <v>1</v>
      </c>
      <c r="I101" s="98" t="n">
        <f aca="false">SUM(J101:DE101)</f>
        <v>0</v>
      </c>
      <c r="J101" s="99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9"/>
      <c r="Z101" s="99"/>
      <c r="AA101" s="99"/>
      <c r="AB101" s="99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99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95"/>
      <c r="BD101" s="95"/>
      <c r="BE101" s="95"/>
      <c r="BF101" s="95"/>
      <c r="BG101" s="95"/>
      <c r="BH101" s="95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</row>
    <row r="102" customFormat="false" ht="22.5" hidden="false" customHeight="true" outlineLevel="0" collapsed="false">
      <c r="A102" s="28"/>
      <c r="B102" s="93"/>
      <c r="C102" s="94" t="s">
        <v>161</v>
      </c>
      <c r="D102" s="95"/>
      <c r="E102" s="95"/>
      <c r="F102" s="95"/>
      <c r="G102" s="96" t="n">
        <f aca="false">G101+E102-F102</f>
        <v>0</v>
      </c>
      <c r="H102" s="97" t="n">
        <f aca="false">G102=I102</f>
        <v>1</v>
      </c>
      <c r="I102" s="98" t="n">
        <f aca="false">SUM(J102:DE102)</f>
        <v>0</v>
      </c>
      <c r="J102" s="99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9"/>
      <c r="Z102" s="99"/>
      <c r="AA102" s="99"/>
      <c r="AB102" s="99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99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95"/>
      <c r="BD102" s="95"/>
      <c r="BE102" s="95"/>
      <c r="BF102" s="95"/>
      <c r="BG102" s="95"/>
      <c r="BH102" s="95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</row>
    <row r="103" customFormat="false" ht="22.5" hidden="false" customHeight="true" outlineLevel="0" collapsed="false">
      <c r="A103" s="28"/>
      <c r="B103" s="93"/>
      <c r="C103" s="94" t="s">
        <v>162</v>
      </c>
      <c r="D103" s="95"/>
      <c r="E103" s="95"/>
      <c r="F103" s="95"/>
      <c r="G103" s="96" t="n">
        <f aca="false">G102+E103-F103</f>
        <v>0</v>
      </c>
      <c r="H103" s="97" t="n">
        <f aca="false">G103=I103</f>
        <v>1</v>
      </c>
      <c r="I103" s="98" t="n">
        <f aca="false">SUM(J103:DE103)</f>
        <v>0</v>
      </c>
      <c r="J103" s="99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9"/>
      <c r="Z103" s="99"/>
      <c r="AA103" s="99"/>
      <c r="AB103" s="99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99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95"/>
      <c r="BD103" s="95"/>
      <c r="BE103" s="95"/>
      <c r="BF103" s="95"/>
      <c r="BG103" s="95"/>
      <c r="BH103" s="95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</row>
    <row r="104" customFormat="false" ht="22.5" hidden="false" customHeight="true" outlineLevel="0" collapsed="false">
      <c r="A104" s="28"/>
      <c r="B104" s="93"/>
      <c r="C104" s="94" t="s">
        <v>163</v>
      </c>
      <c r="D104" s="95"/>
      <c r="E104" s="95"/>
      <c r="F104" s="95"/>
      <c r="G104" s="96" t="n">
        <f aca="false">G103+E104-F104</f>
        <v>0</v>
      </c>
      <c r="H104" s="97" t="n">
        <f aca="false">G104=I104</f>
        <v>1</v>
      </c>
      <c r="I104" s="98" t="n">
        <f aca="false">SUM(J104:DE104)</f>
        <v>0</v>
      </c>
      <c r="J104" s="99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9"/>
      <c r="Z104" s="99"/>
      <c r="AA104" s="99"/>
      <c r="AB104" s="99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99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95"/>
      <c r="BD104" s="95"/>
      <c r="BE104" s="95"/>
      <c r="BF104" s="95"/>
      <c r="BG104" s="95"/>
      <c r="BH104" s="95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</row>
    <row r="105" customFormat="false" ht="22.5" hidden="false" customHeight="true" outlineLevel="0" collapsed="false">
      <c r="A105" s="28"/>
      <c r="B105" s="93"/>
      <c r="C105" s="94" t="s">
        <v>164</v>
      </c>
      <c r="D105" s="95"/>
      <c r="E105" s="95"/>
      <c r="F105" s="95"/>
      <c r="G105" s="96" t="n">
        <f aca="false">G104+E105-F105</f>
        <v>0</v>
      </c>
      <c r="H105" s="97" t="n">
        <f aca="false">G105=I105</f>
        <v>1</v>
      </c>
      <c r="I105" s="98" t="n">
        <f aca="false">SUM(J105:DE105)</f>
        <v>0</v>
      </c>
      <c r="J105" s="99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9"/>
      <c r="Z105" s="99"/>
      <c r="AA105" s="99"/>
      <c r="AB105" s="99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99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95"/>
      <c r="BD105" s="95"/>
      <c r="BE105" s="95"/>
      <c r="BF105" s="95"/>
      <c r="BG105" s="95"/>
      <c r="BH105" s="95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</row>
    <row r="106" customFormat="false" ht="22.5" hidden="false" customHeight="true" outlineLevel="0" collapsed="false">
      <c r="A106" s="28"/>
      <c r="B106" s="93"/>
      <c r="C106" s="94" t="s">
        <v>165</v>
      </c>
      <c r="D106" s="95"/>
      <c r="E106" s="95"/>
      <c r="F106" s="95"/>
      <c r="G106" s="96" t="n">
        <f aca="false">G105+E106-F106</f>
        <v>0</v>
      </c>
      <c r="H106" s="97" t="n">
        <f aca="false">G106=I106</f>
        <v>1</v>
      </c>
      <c r="I106" s="98" t="n">
        <f aca="false">SUM(J106:DE106)</f>
        <v>0</v>
      </c>
      <c r="J106" s="99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9"/>
      <c r="Z106" s="99"/>
      <c r="AA106" s="99"/>
      <c r="AB106" s="99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99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95"/>
      <c r="BD106" s="95"/>
      <c r="BE106" s="95"/>
      <c r="BF106" s="95"/>
      <c r="BG106" s="95"/>
      <c r="BH106" s="95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</row>
    <row r="107" customFormat="false" ht="22.5" hidden="false" customHeight="true" outlineLevel="0" collapsed="false">
      <c r="A107" s="28"/>
      <c r="B107" s="93"/>
      <c r="C107" s="94" t="s">
        <v>166</v>
      </c>
      <c r="D107" s="95"/>
      <c r="E107" s="95"/>
      <c r="F107" s="95"/>
      <c r="G107" s="96" t="n">
        <f aca="false">G106+E107-F107</f>
        <v>0</v>
      </c>
      <c r="H107" s="97" t="n">
        <f aca="false">G107=I107</f>
        <v>1</v>
      </c>
      <c r="I107" s="98" t="n">
        <f aca="false">SUM(J107:DE107)</f>
        <v>0</v>
      </c>
      <c r="J107" s="99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9"/>
      <c r="Z107" s="99"/>
      <c r="AA107" s="99"/>
      <c r="AB107" s="99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99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95"/>
      <c r="BD107" s="95"/>
      <c r="BE107" s="95"/>
      <c r="BF107" s="95"/>
      <c r="BG107" s="95"/>
      <c r="BH107" s="95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</row>
    <row r="108" customFormat="false" ht="22.5" hidden="false" customHeight="true" outlineLevel="0" collapsed="false">
      <c r="A108" s="28"/>
      <c r="B108" s="93"/>
      <c r="C108" s="94" t="s">
        <v>167</v>
      </c>
      <c r="D108" s="95"/>
      <c r="E108" s="95"/>
      <c r="F108" s="95"/>
      <c r="G108" s="96" t="n">
        <f aca="false">G107+E108-F108</f>
        <v>0</v>
      </c>
      <c r="H108" s="97" t="n">
        <f aca="false">G108=I108</f>
        <v>1</v>
      </c>
      <c r="I108" s="98" t="n">
        <f aca="false">SUM(J108:DE108)</f>
        <v>0</v>
      </c>
      <c r="J108" s="99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9"/>
      <c r="Z108" s="99"/>
      <c r="AA108" s="99"/>
      <c r="AB108" s="99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99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95"/>
      <c r="BD108" s="95"/>
      <c r="BE108" s="95"/>
      <c r="BF108" s="95"/>
      <c r="BG108" s="95"/>
      <c r="BH108" s="95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</row>
    <row r="109" customFormat="false" ht="22.5" hidden="false" customHeight="true" outlineLevel="0" collapsed="false">
      <c r="A109" s="28"/>
      <c r="B109" s="93"/>
      <c r="C109" s="94" t="s">
        <v>168</v>
      </c>
      <c r="D109" s="95"/>
      <c r="E109" s="95"/>
      <c r="F109" s="95"/>
      <c r="G109" s="96" t="n">
        <f aca="false">G108+E109-F109</f>
        <v>0</v>
      </c>
      <c r="H109" s="97" t="n">
        <f aca="false">G109=I109</f>
        <v>1</v>
      </c>
      <c r="I109" s="98" t="n">
        <f aca="false">SUM(J109:DE109)</f>
        <v>0</v>
      </c>
      <c r="J109" s="99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9"/>
      <c r="Z109" s="99"/>
      <c r="AA109" s="99"/>
      <c r="AB109" s="99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99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95"/>
      <c r="BD109" s="95"/>
      <c r="BE109" s="95"/>
      <c r="BF109" s="95"/>
      <c r="BG109" s="95"/>
      <c r="BH109" s="95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</row>
    <row r="110" customFormat="false" ht="22.5" hidden="false" customHeight="true" outlineLevel="0" collapsed="false">
      <c r="A110" s="28"/>
      <c r="B110" s="93"/>
      <c r="C110" s="94" t="s">
        <v>169</v>
      </c>
      <c r="D110" s="95"/>
      <c r="E110" s="95"/>
      <c r="F110" s="95"/>
      <c r="G110" s="96" t="n">
        <f aca="false">G109+E110-F110</f>
        <v>0</v>
      </c>
      <c r="H110" s="97" t="n">
        <f aca="false">G110=I110</f>
        <v>1</v>
      </c>
      <c r="I110" s="98" t="n">
        <f aca="false">SUM(J110:DE110)</f>
        <v>0</v>
      </c>
      <c r="J110" s="99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9"/>
      <c r="Z110" s="99"/>
      <c r="AA110" s="99"/>
      <c r="AB110" s="99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99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95"/>
      <c r="BD110" s="95"/>
      <c r="BE110" s="95"/>
      <c r="BF110" s="95"/>
      <c r="BG110" s="95"/>
      <c r="BH110" s="95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</row>
    <row r="111" customFormat="false" ht="22.5" hidden="false" customHeight="true" outlineLevel="0" collapsed="false">
      <c r="A111" s="28"/>
      <c r="B111" s="93"/>
      <c r="C111" s="94" t="s">
        <v>170</v>
      </c>
      <c r="D111" s="95"/>
      <c r="E111" s="95"/>
      <c r="F111" s="95"/>
      <c r="G111" s="96" t="n">
        <f aca="false">G110+E111-F111</f>
        <v>0</v>
      </c>
      <c r="H111" s="97" t="n">
        <f aca="false">G111=I111</f>
        <v>1</v>
      </c>
      <c r="I111" s="98" t="n">
        <f aca="false">SUM(J111:DE111)</f>
        <v>0</v>
      </c>
      <c r="J111" s="99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9"/>
      <c r="Z111" s="99"/>
      <c r="AA111" s="99"/>
      <c r="AB111" s="99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99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95"/>
      <c r="BD111" s="95"/>
      <c r="BE111" s="95"/>
      <c r="BF111" s="95"/>
      <c r="BG111" s="95"/>
      <c r="BH111" s="95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</row>
    <row r="112" customFormat="false" ht="22.5" hidden="false" customHeight="true" outlineLevel="0" collapsed="false">
      <c r="A112" s="28"/>
      <c r="B112" s="93"/>
      <c r="C112" s="94" t="s">
        <v>171</v>
      </c>
      <c r="D112" s="95"/>
      <c r="E112" s="95"/>
      <c r="F112" s="95"/>
      <c r="G112" s="96" t="n">
        <f aca="false">G111+E112-F112</f>
        <v>0</v>
      </c>
      <c r="H112" s="97" t="n">
        <f aca="false">G112=I112</f>
        <v>1</v>
      </c>
      <c r="I112" s="98" t="n">
        <f aca="false">SUM(J112:DE112)</f>
        <v>0</v>
      </c>
      <c r="J112" s="99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9"/>
      <c r="Z112" s="99"/>
      <c r="AA112" s="99"/>
      <c r="AB112" s="99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99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95"/>
      <c r="BD112" s="95"/>
      <c r="BE112" s="95"/>
      <c r="BF112" s="95"/>
      <c r="BG112" s="95"/>
      <c r="BH112" s="95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</row>
    <row r="113" customFormat="false" ht="22.5" hidden="false" customHeight="true" outlineLevel="0" collapsed="false">
      <c r="A113" s="28"/>
      <c r="B113" s="93"/>
      <c r="C113" s="94" t="s">
        <v>172</v>
      </c>
      <c r="D113" s="95"/>
      <c r="E113" s="95"/>
      <c r="F113" s="95"/>
      <c r="G113" s="96" t="n">
        <f aca="false">G112+E113-F113</f>
        <v>0</v>
      </c>
      <c r="H113" s="97" t="n">
        <f aca="false">G113=I113</f>
        <v>1</v>
      </c>
      <c r="I113" s="98" t="n">
        <f aca="false">SUM(J113:DE113)</f>
        <v>0</v>
      </c>
      <c r="J113" s="99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9"/>
      <c r="Z113" s="99"/>
      <c r="AA113" s="99"/>
      <c r="AB113" s="99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99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95"/>
      <c r="BD113" s="95"/>
      <c r="BE113" s="95"/>
      <c r="BF113" s="95"/>
      <c r="BG113" s="95"/>
      <c r="BH113" s="95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</row>
    <row r="114" customFormat="false" ht="22.5" hidden="false" customHeight="true" outlineLevel="0" collapsed="false">
      <c r="A114" s="28"/>
      <c r="B114" s="93"/>
      <c r="C114" s="94" t="s">
        <v>173</v>
      </c>
      <c r="D114" s="95"/>
      <c r="E114" s="95"/>
      <c r="F114" s="95"/>
      <c r="G114" s="96" t="n">
        <f aca="false">G113+E114-F114</f>
        <v>0</v>
      </c>
      <c r="H114" s="97" t="n">
        <f aca="false">G114=I114</f>
        <v>1</v>
      </c>
      <c r="I114" s="98" t="n">
        <f aca="false">SUM(J114:DE114)</f>
        <v>0</v>
      </c>
      <c r="J114" s="99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9"/>
      <c r="Z114" s="99"/>
      <c r="AA114" s="99"/>
      <c r="AB114" s="99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99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95"/>
      <c r="BD114" s="95"/>
      <c r="BE114" s="95"/>
      <c r="BF114" s="95"/>
      <c r="BG114" s="95"/>
      <c r="BH114" s="95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</row>
    <row r="115" customFormat="false" ht="22.5" hidden="false" customHeight="true" outlineLevel="0" collapsed="false">
      <c r="A115" s="28"/>
      <c r="B115" s="93"/>
      <c r="C115" s="94" t="s">
        <v>174</v>
      </c>
      <c r="D115" s="95"/>
      <c r="E115" s="95"/>
      <c r="F115" s="95"/>
      <c r="G115" s="96" t="n">
        <f aca="false">G114+E115-F115</f>
        <v>0</v>
      </c>
      <c r="H115" s="97" t="n">
        <f aca="false">G115=I115</f>
        <v>1</v>
      </c>
      <c r="I115" s="98" t="n">
        <f aca="false">SUM(J115:DE115)</f>
        <v>0</v>
      </c>
      <c r="J115" s="99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9"/>
      <c r="Z115" s="99"/>
      <c r="AA115" s="99"/>
      <c r="AB115" s="99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99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95"/>
      <c r="BD115" s="95"/>
      <c r="BE115" s="95"/>
      <c r="BF115" s="95"/>
      <c r="BG115" s="95"/>
      <c r="BH115" s="95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</row>
    <row r="116" customFormat="false" ht="22.5" hidden="false" customHeight="true" outlineLevel="0" collapsed="false">
      <c r="A116" s="28"/>
      <c r="B116" s="93"/>
      <c r="C116" s="94" t="s">
        <v>175</v>
      </c>
      <c r="D116" s="95"/>
      <c r="E116" s="95"/>
      <c r="F116" s="95"/>
      <c r="G116" s="96" t="n">
        <f aca="false">G115+E116-F116</f>
        <v>0</v>
      </c>
      <c r="H116" s="97" t="n">
        <f aca="false">G116=I116</f>
        <v>1</v>
      </c>
      <c r="I116" s="98" t="n">
        <f aca="false">SUM(J116:DE116)</f>
        <v>0</v>
      </c>
      <c r="J116" s="99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9"/>
      <c r="Z116" s="99"/>
      <c r="AA116" s="99"/>
      <c r="AB116" s="99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99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95"/>
      <c r="BD116" s="95"/>
      <c r="BE116" s="95"/>
      <c r="BF116" s="95"/>
      <c r="BG116" s="95"/>
      <c r="BH116" s="95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</row>
    <row r="117" customFormat="false" ht="22.5" hidden="false" customHeight="true" outlineLevel="0" collapsed="false">
      <c r="A117" s="28"/>
      <c r="B117" s="93"/>
      <c r="C117" s="94" t="s">
        <v>176</v>
      </c>
      <c r="D117" s="95"/>
      <c r="E117" s="95"/>
      <c r="F117" s="95"/>
      <c r="G117" s="96" t="n">
        <f aca="false">G116+E117-F117</f>
        <v>0</v>
      </c>
      <c r="H117" s="97" t="n">
        <f aca="false">G117=I117</f>
        <v>1</v>
      </c>
      <c r="I117" s="98" t="n">
        <f aca="false">SUM(J117:DE117)</f>
        <v>0</v>
      </c>
      <c r="J117" s="99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9"/>
      <c r="Z117" s="99"/>
      <c r="AA117" s="99"/>
      <c r="AB117" s="99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99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95"/>
      <c r="BD117" s="95"/>
      <c r="BE117" s="95"/>
      <c r="BF117" s="95"/>
      <c r="BG117" s="95"/>
      <c r="BH117" s="95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</row>
    <row r="118" customFormat="false" ht="22.5" hidden="false" customHeight="true" outlineLevel="0" collapsed="false">
      <c r="A118" s="28"/>
      <c r="B118" s="93"/>
      <c r="C118" s="94" t="s">
        <v>177</v>
      </c>
      <c r="D118" s="95"/>
      <c r="E118" s="95"/>
      <c r="F118" s="95"/>
      <c r="G118" s="96" t="n">
        <f aca="false">G117+E118-F118</f>
        <v>0</v>
      </c>
      <c r="H118" s="97" t="n">
        <f aca="false">G118=I118</f>
        <v>1</v>
      </c>
      <c r="I118" s="98" t="n">
        <f aca="false">SUM(J118:DE118)</f>
        <v>0</v>
      </c>
      <c r="J118" s="99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9"/>
      <c r="Z118" s="99"/>
      <c r="AA118" s="99"/>
      <c r="AB118" s="99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99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95"/>
      <c r="BD118" s="95"/>
      <c r="BE118" s="95"/>
      <c r="BF118" s="95"/>
      <c r="BG118" s="95"/>
      <c r="BH118" s="95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</row>
    <row r="119" customFormat="false" ht="22.5" hidden="false" customHeight="true" outlineLevel="0" collapsed="false">
      <c r="A119" s="28"/>
      <c r="B119" s="93"/>
      <c r="C119" s="94" t="s">
        <v>178</v>
      </c>
      <c r="D119" s="95"/>
      <c r="E119" s="95"/>
      <c r="F119" s="95"/>
      <c r="G119" s="96" t="n">
        <f aca="false">G118+E119-F119</f>
        <v>0</v>
      </c>
      <c r="H119" s="97" t="n">
        <f aca="false">G119=I119</f>
        <v>1</v>
      </c>
      <c r="I119" s="98" t="n">
        <f aca="false">SUM(J119:DE119)</f>
        <v>0</v>
      </c>
      <c r="J119" s="99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9"/>
      <c r="Z119" s="99"/>
      <c r="AA119" s="99"/>
      <c r="AB119" s="99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99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95"/>
      <c r="BD119" s="95"/>
      <c r="BE119" s="95"/>
      <c r="BF119" s="95"/>
      <c r="BG119" s="95"/>
      <c r="BH119" s="95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</row>
    <row r="120" customFormat="false" ht="22.5" hidden="false" customHeight="true" outlineLevel="0" collapsed="false">
      <c r="A120" s="28"/>
      <c r="B120" s="93"/>
      <c r="C120" s="94" t="s">
        <v>179</v>
      </c>
      <c r="D120" s="95"/>
      <c r="E120" s="95"/>
      <c r="F120" s="95"/>
      <c r="G120" s="96" t="n">
        <f aca="false">G119+E120-F120</f>
        <v>0</v>
      </c>
      <c r="H120" s="97" t="n">
        <f aca="false">G120=I120</f>
        <v>1</v>
      </c>
      <c r="I120" s="98" t="n">
        <f aca="false">SUM(J120:DE120)</f>
        <v>0</v>
      </c>
      <c r="J120" s="99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9"/>
      <c r="Z120" s="99"/>
      <c r="AA120" s="99"/>
      <c r="AB120" s="99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99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95"/>
      <c r="BD120" s="95"/>
      <c r="BE120" s="95"/>
      <c r="BF120" s="95"/>
      <c r="BG120" s="95"/>
      <c r="BH120" s="95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</row>
    <row r="121" customFormat="false" ht="22.5" hidden="false" customHeight="true" outlineLevel="0" collapsed="false">
      <c r="A121" s="28"/>
      <c r="B121" s="93"/>
      <c r="C121" s="94" t="s">
        <v>180</v>
      </c>
      <c r="D121" s="95"/>
      <c r="E121" s="95"/>
      <c r="F121" s="95"/>
      <c r="G121" s="96" t="n">
        <f aca="false">G120+E121-F121</f>
        <v>0</v>
      </c>
      <c r="H121" s="97" t="n">
        <f aca="false">G121=I121</f>
        <v>1</v>
      </c>
      <c r="I121" s="98" t="n">
        <f aca="false">SUM(J121:DE121)</f>
        <v>0</v>
      </c>
      <c r="J121" s="99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9"/>
      <c r="Z121" s="99"/>
      <c r="AA121" s="99"/>
      <c r="AB121" s="99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99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95"/>
      <c r="BD121" s="95"/>
      <c r="BE121" s="95"/>
      <c r="BF121" s="95"/>
      <c r="BG121" s="95"/>
      <c r="BH121" s="95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</row>
    <row r="122" customFormat="false" ht="22.5" hidden="false" customHeight="true" outlineLevel="0" collapsed="false">
      <c r="A122" s="28"/>
      <c r="B122" s="93"/>
      <c r="C122" s="94" t="s">
        <v>181</v>
      </c>
      <c r="D122" s="95"/>
      <c r="E122" s="95"/>
      <c r="F122" s="95"/>
      <c r="G122" s="96" t="n">
        <f aca="false">G121+E122-F122</f>
        <v>0</v>
      </c>
      <c r="H122" s="97" t="n">
        <f aca="false">G122=I122</f>
        <v>1</v>
      </c>
      <c r="I122" s="98" t="n">
        <f aca="false">SUM(J122:DE122)</f>
        <v>0</v>
      </c>
      <c r="J122" s="99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9"/>
      <c r="Z122" s="99"/>
      <c r="AA122" s="99"/>
      <c r="AB122" s="99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99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95"/>
      <c r="BD122" s="95"/>
      <c r="BE122" s="95"/>
      <c r="BF122" s="95"/>
      <c r="BG122" s="95"/>
      <c r="BH122" s="95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</row>
    <row r="123" customFormat="false" ht="30" hidden="false" customHeight="false" outlineLevel="0" collapsed="false">
      <c r="A123" s="44" t="s">
        <v>182</v>
      </c>
      <c r="B123" s="101" t="n">
        <f aca="false">IF(SUM(B92:B122)=0,0,SUM(B92:B122)/31)</f>
        <v>0</v>
      </c>
      <c r="C123" s="102"/>
      <c r="D123" s="102"/>
      <c r="E123" s="102"/>
      <c r="F123" s="102"/>
      <c r="G123" s="101" t="n">
        <f aca="false">IF(SUM(G92:G122)=0,0,SUM(G92:G122)/31)</f>
        <v>0</v>
      </c>
      <c r="H123" s="97" t="n">
        <f aca="false">G123=I123</f>
        <v>1</v>
      </c>
      <c r="I123" s="96" t="n">
        <f aca="false">SUM(J123:DE123)</f>
        <v>0</v>
      </c>
      <c r="J123" s="101" t="n">
        <f aca="false">IF(SUM(J92:J122)=0,0,SUM(J92:J122)/31)</f>
        <v>0</v>
      </c>
      <c r="K123" s="101" t="n">
        <f aca="false">IF(SUM(K92:K122)=0,0,SUM(K92:K122)/31)</f>
        <v>0</v>
      </c>
      <c r="L123" s="101" t="n">
        <f aca="false">IF(SUM(L92:L122)=0,0,SUM(L92:L122)/31)</f>
        <v>0</v>
      </c>
      <c r="M123" s="101" t="n">
        <f aca="false">IF(SUM(M92:M122)=0,0,SUM(M92:M122)/31)</f>
        <v>0</v>
      </c>
      <c r="N123" s="101" t="n">
        <f aca="false">IF(SUM(N92:N122)=0,0,SUM(N92:N122)/31)</f>
        <v>0</v>
      </c>
      <c r="O123" s="101" t="n">
        <f aca="false">IF(SUM(O92:O122)=0,0,SUM(O92:O122)/31)</f>
        <v>0</v>
      </c>
      <c r="P123" s="101" t="n">
        <f aca="false">IF(SUM(P92:P122)=0,0,SUM(P92:P122)/31)</f>
        <v>0</v>
      </c>
      <c r="Q123" s="101" t="n">
        <f aca="false">IF(SUM(Q92:Q122)=0,0,SUM(Q92:Q122)/31)</f>
        <v>0</v>
      </c>
      <c r="R123" s="101" t="n">
        <f aca="false">IF(SUM(R92:R122)=0,0,SUM(R92:R122)/31)</f>
        <v>0</v>
      </c>
      <c r="S123" s="101" t="n">
        <f aca="false">IF(SUM(S92:S122)=0,0,SUM(S92:S122)/31)</f>
        <v>0</v>
      </c>
      <c r="T123" s="101" t="n">
        <f aca="false">IF(SUM(T92:T122)=0,0,SUM(T92:T122)/31)</f>
        <v>0</v>
      </c>
      <c r="U123" s="101" t="n">
        <f aca="false">IF(SUM(U92:U122)=0,0,SUM(U92:U122)/31)</f>
        <v>0</v>
      </c>
      <c r="V123" s="101" t="n">
        <f aca="false">IF(SUM(V92:V122)=0,0,SUM(V92:V122)/31)</f>
        <v>0</v>
      </c>
      <c r="W123" s="101" t="n">
        <f aca="false">IF(SUM(W92:W122)=0,0,SUM(W92:W122)/31)</f>
        <v>0</v>
      </c>
      <c r="X123" s="101" t="n">
        <f aca="false">IF(SUM(X92:X122)=0,0,SUM(X92:X122)/31)</f>
        <v>0</v>
      </c>
      <c r="Y123" s="101" t="n">
        <f aca="false">IF(SUM(Y92:Y122)=0,0,SUM(Y92:Y122)/31)</f>
        <v>0</v>
      </c>
      <c r="Z123" s="101" t="n">
        <f aca="false">IF(SUM(Z92:Z122)=0,0,SUM(Z92:Z122)/31)</f>
        <v>0</v>
      </c>
      <c r="AA123" s="101" t="n">
        <f aca="false">IF(SUM(AA92:AA122)=0,0,SUM(AA92:AA122)/31)</f>
        <v>0</v>
      </c>
      <c r="AB123" s="101" t="n">
        <f aca="false">IF(SUM(AB92:AB122)=0,0,SUM(AB92:AB122)/31)</f>
        <v>0</v>
      </c>
      <c r="AC123" s="101" t="n">
        <f aca="false">IF(SUM(AC92:AC122)=0,0,SUM(AC92:AC122)/31)</f>
        <v>0</v>
      </c>
      <c r="AD123" s="101" t="n">
        <f aca="false">IF(SUM(AD92:AD122)=0,0,SUM(AD92:AD122)/31)</f>
        <v>0</v>
      </c>
      <c r="AE123" s="101" t="n">
        <f aca="false">IF(SUM(AE92:AE122)=0,0,SUM(AE92:AE122)/31)</f>
        <v>0</v>
      </c>
      <c r="AF123" s="101" t="n">
        <f aca="false">IF(SUM(AF92:AF122)=0,0,SUM(AF92:AF122)/31)</f>
        <v>0</v>
      </c>
      <c r="AG123" s="101" t="n">
        <f aca="false">IF(SUM(AG92:AG122)=0,0,SUM(AG92:AG122)/31)</f>
        <v>0</v>
      </c>
      <c r="AH123" s="101" t="n">
        <f aca="false">IF(SUM(AH92:AH122)=0,0,SUM(AH92:AH122)/31)</f>
        <v>0</v>
      </c>
      <c r="AI123" s="101" t="n">
        <f aca="false">IF(SUM(AI92:AI122)=0,0,SUM(AI92:AI122)/31)</f>
        <v>0</v>
      </c>
      <c r="AJ123" s="101" t="n">
        <f aca="false">IF(SUM(AJ92:AJ122)=0,0,SUM(AJ92:AJ122)/31)</f>
        <v>0</v>
      </c>
      <c r="AK123" s="101" t="n">
        <f aca="false">IF(SUM(AK92:AK122)=0,0,SUM(AK92:AK122)/31)</f>
        <v>0</v>
      </c>
      <c r="AL123" s="101" t="n">
        <f aca="false">IF(SUM(AL92:AL122)=0,0,SUM(AL92:AL122)/31)</f>
        <v>0</v>
      </c>
      <c r="AM123" s="101" t="n">
        <f aca="false">IF(SUM(AM92:AM122)=0,0,SUM(AM92:AM122)/31)</f>
        <v>0</v>
      </c>
      <c r="AN123" s="101" t="n">
        <f aca="false">IF(SUM(AN92:AN122)=0,0,SUM(AN92:AN122)/31)</f>
        <v>0</v>
      </c>
      <c r="AO123" s="101" t="n">
        <f aca="false">IF(SUM(AO92:AO122)=0,0,SUM(AO92:AO122)/31)</f>
        <v>0</v>
      </c>
      <c r="AP123" s="101" t="n">
        <f aca="false">IF(SUM(AP92:AP122)=0,0,SUM(AP92:AP122)/31)</f>
        <v>0</v>
      </c>
      <c r="AQ123" s="101" t="n">
        <f aca="false">IF(SUM(AQ92:AQ122)=0,0,SUM(AQ92:AQ122)/31)</f>
        <v>0</v>
      </c>
      <c r="AR123" s="101" t="n">
        <f aca="false">IF(SUM(AR92:AR122)=0,0,SUM(AR92:AR122)/31)</f>
        <v>0</v>
      </c>
      <c r="AS123" s="101" t="n">
        <f aca="false">IF(SUM(AS92:AS122)=0,0,SUM(AS92:AS122)/31)</f>
        <v>0</v>
      </c>
      <c r="AT123" s="101" t="n">
        <f aca="false">IF(SUM(AT92:AT122)=0,0,SUM(AT92:AT122)/31)</f>
        <v>0</v>
      </c>
      <c r="AU123" s="101" t="n">
        <f aca="false">IF(SUM(AU92:AU122)=0,0,SUM(AU92:AU122)/31)</f>
        <v>0</v>
      </c>
      <c r="AV123" s="101" t="n">
        <f aca="false">IF(SUM(AV92:AV122)=0,0,SUM(AV92:AV122)/31)</f>
        <v>0</v>
      </c>
      <c r="AW123" s="101" t="n">
        <f aca="false">IF(SUM(AW92:AW122)=0,0,SUM(AW92:AW122)/31)</f>
        <v>0</v>
      </c>
      <c r="AX123" s="101" t="n">
        <f aca="false">IF(SUM(AX92:AX122)=0,0,SUM(AX92:AX122)/31)</f>
        <v>0</v>
      </c>
      <c r="AY123" s="101" t="n">
        <f aca="false">IF(SUM(AY92:AY122)=0,0,SUM(AY92:AY122)/31)</f>
        <v>0</v>
      </c>
      <c r="AZ123" s="101" t="n">
        <f aca="false">IF(SUM(AZ92:AZ122)=0,0,SUM(AZ92:AZ122)/31)</f>
        <v>0</v>
      </c>
      <c r="BA123" s="101" t="n">
        <f aca="false">IF(SUM(BA92:BA122)=0,0,SUM(BA92:BA122)/31)</f>
        <v>0</v>
      </c>
      <c r="BB123" s="101" t="n">
        <f aca="false">IF(SUM(BB92:BB122)=0,0,SUM(BB92:BB122)/31)</f>
        <v>0</v>
      </c>
      <c r="BC123" s="101" t="n">
        <f aca="false">IF(SUM(BC92:BC122)=0,0,SUM(BC92:BC122)/31)</f>
        <v>0</v>
      </c>
      <c r="BD123" s="101" t="n">
        <f aca="false">IF(SUM(BD92:BD122)=0,0,SUM(BD92:BD122)/31)</f>
        <v>0</v>
      </c>
      <c r="BE123" s="101" t="n">
        <f aca="false">IF(SUM(BE92:BE122)=0,0,SUM(BE92:BE122)/31)</f>
        <v>0</v>
      </c>
      <c r="BF123" s="101" t="n">
        <f aca="false">IF(SUM(BF92:BF122)=0,0,SUM(BF92:BF122)/31)</f>
        <v>0</v>
      </c>
      <c r="BG123" s="101" t="n">
        <f aca="false">IF(SUM(BG92:BG122)=0,0,SUM(BG92:BG122)/31)</f>
        <v>0</v>
      </c>
      <c r="BH123" s="101" t="n">
        <f aca="false">IF(SUM(BH92:BH122)=0,0,SUM(BH92:BH122)/31)</f>
        <v>0</v>
      </c>
      <c r="BI123" s="101" t="n">
        <f aca="false">IF(SUM(BI92:BI122)=0,0,SUM(BI92:BI122)/31)</f>
        <v>0</v>
      </c>
      <c r="BJ123" s="101" t="n">
        <f aca="false">IF(SUM(BJ92:BJ122)=0,0,SUM(BJ92:BJ122)/31)</f>
        <v>0</v>
      </c>
      <c r="BK123" s="101" t="n">
        <f aca="false">IF(SUM(BK92:BK122)=0,0,SUM(BK92:BK122)/31)</f>
        <v>0</v>
      </c>
      <c r="BL123" s="101" t="n">
        <f aca="false">IF(SUM(BL92:BL122)=0,0,SUM(BL92:BL122)/31)</f>
        <v>0</v>
      </c>
      <c r="BM123" s="101" t="n">
        <f aca="false">IF(SUM(BM92:BM122)=0,0,SUM(BM92:BM122)/31)</f>
        <v>0</v>
      </c>
      <c r="BN123" s="101" t="n">
        <f aca="false">IF(SUM(BN92:BN122)=0,0,SUM(BN92:BN122)/31)</f>
        <v>0</v>
      </c>
      <c r="BO123" s="101" t="n">
        <f aca="false">IF(SUM(BO92:BO122)=0,0,SUM(BO92:BO122)/31)</f>
        <v>0</v>
      </c>
      <c r="BP123" s="101" t="n">
        <f aca="false">IF(SUM(BP92:BP122)=0,0,SUM(BP92:BP122)/31)</f>
        <v>0</v>
      </c>
      <c r="BQ123" s="101" t="n">
        <f aca="false">IF(SUM(BQ92:BQ122)=0,0,SUM(BQ92:BQ122)/31)</f>
        <v>0</v>
      </c>
      <c r="BR123" s="101" t="n">
        <f aca="false">IF(SUM(BR92:BR122)=0,0,SUM(BR92:BR122)/31)</f>
        <v>0</v>
      </c>
      <c r="BS123" s="101" t="n">
        <f aca="false">IF(SUM(BS92:BS122)=0,0,SUM(BS92:BS122)/31)</f>
        <v>0</v>
      </c>
      <c r="BT123" s="101" t="n">
        <f aca="false">IF(SUM(BT92:BT122)=0,0,SUM(BT92:BT122)/31)</f>
        <v>0</v>
      </c>
      <c r="BU123" s="101" t="n">
        <f aca="false">IF(SUM(BU92:BU122)=0,0,SUM(BU92:BU122)/31)</f>
        <v>0</v>
      </c>
      <c r="BV123" s="101" t="n">
        <f aca="false">IF(SUM(BV92:BV122)=0,0,SUM(BV92:BV122)/31)</f>
        <v>0</v>
      </c>
      <c r="BW123" s="101" t="n">
        <f aca="false">IF(SUM(BW92:BW122)=0,0,SUM(BW92:BW122)/31)</f>
        <v>0</v>
      </c>
      <c r="BX123" s="101" t="n">
        <f aca="false">IF(SUM(BX92:BX122)=0,0,SUM(BX92:BX122)/31)</f>
        <v>0</v>
      </c>
      <c r="BY123" s="101" t="n">
        <f aca="false">IF(SUM(BY92:BY122)=0,0,SUM(BY92:BY122)/31)</f>
        <v>0</v>
      </c>
      <c r="BZ123" s="101" t="n">
        <f aca="false">IF(SUM(BZ92:BZ122)=0,0,SUM(BZ92:BZ122)/31)</f>
        <v>0</v>
      </c>
      <c r="CA123" s="101" t="n">
        <f aca="false">IF(SUM(CA92:CA122)=0,0,SUM(CA92:CA122)/31)</f>
        <v>0</v>
      </c>
      <c r="CB123" s="101" t="n">
        <f aca="false">IF(SUM(CB92:CB122)=0,0,SUM(CB92:CB122)/31)</f>
        <v>0</v>
      </c>
      <c r="CC123" s="101" t="n">
        <f aca="false">IF(SUM(CC92:CC122)=0,0,SUM(CC92:CC122)/31)</f>
        <v>0</v>
      </c>
      <c r="CD123" s="101" t="n">
        <f aca="false">IF(SUM(CD92:CD122)=0,0,SUM(CD92:CD122)/31)</f>
        <v>0</v>
      </c>
      <c r="CE123" s="101" t="n">
        <f aca="false">IF(SUM(CE92:CE122)=0,0,SUM(CE92:CE122)/31)</f>
        <v>0</v>
      </c>
      <c r="CF123" s="101" t="n">
        <f aca="false">IF(SUM(CF92:CF122)=0,0,SUM(CF92:CF122)/31)</f>
        <v>0</v>
      </c>
      <c r="CG123" s="101" t="n">
        <f aca="false">IF(SUM(CG92:CG122)=0,0,SUM(CG92:CG122)/31)</f>
        <v>0</v>
      </c>
      <c r="CH123" s="101" t="n">
        <f aca="false">IF(SUM(CH92:CH122)=0,0,SUM(CH92:CH122)/31)</f>
        <v>0</v>
      </c>
      <c r="CI123" s="101" t="n">
        <f aca="false">IF(SUM(CI92:CI122)=0,0,SUM(CI92:CI122)/31)</f>
        <v>0</v>
      </c>
      <c r="CJ123" s="101" t="n">
        <f aca="false">IF(SUM(CJ92:CJ122)=0,0,SUM(CJ92:CJ122)/31)</f>
        <v>0</v>
      </c>
      <c r="CK123" s="101" t="n">
        <f aca="false">IF(SUM(CK92:CK122)=0,0,SUM(CK92:CK122)/31)</f>
        <v>0</v>
      </c>
      <c r="CL123" s="101" t="n">
        <f aca="false">IF(SUM(CL92:CL122)=0,0,SUM(CL92:CL122)/31)</f>
        <v>0</v>
      </c>
      <c r="CM123" s="101" t="n">
        <f aca="false">IF(SUM(CM92:CM122)=0,0,SUM(CM92:CM122)/31)</f>
        <v>0</v>
      </c>
      <c r="CN123" s="101" t="n">
        <f aca="false">IF(SUM(CN92:CN122)=0,0,SUM(CN92:CN122)/31)</f>
        <v>0</v>
      </c>
      <c r="CO123" s="101" t="n">
        <f aca="false">IF(SUM(CO92:CO122)=0,0,SUM(CO92:CO122)/31)</f>
        <v>0</v>
      </c>
      <c r="CP123" s="101" t="n">
        <f aca="false">IF(SUM(CP92:CP122)=0,0,SUM(CP92:CP122)/31)</f>
        <v>0</v>
      </c>
      <c r="CQ123" s="101" t="n">
        <f aca="false">IF(SUM(CQ92:CQ122)=0,0,SUM(CQ92:CQ122)/31)</f>
        <v>0</v>
      </c>
      <c r="CR123" s="101" t="n">
        <f aca="false">IF(SUM(CR92:CR122)=0,0,SUM(CR92:CR122)/31)</f>
        <v>0</v>
      </c>
      <c r="CS123" s="101" t="n">
        <f aca="false">IF(SUM(CS92:CS122)=0,0,SUM(CS92:CS122)/31)</f>
        <v>0</v>
      </c>
      <c r="CT123" s="101" t="n">
        <f aca="false">IF(SUM(CT92:CT122)=0,0,SUM(CT92:CT122)/31)</f>
        <v>0</v>
      </c>
      <c r="CU123" s="101" t="n">
        <f aca="false">IF(SUM(CU92:CU122)=0,0,SUM(CU92:CU122)/31)</f>
        <v>0</v>
      </c>
      <c r="CV123" s="101" t="n">
        <f aca="false">IF(SUM(CV92:CV122)=0,0,SUM(CV92:CV122)/31)</f>
        <v>0</v>
      </c>
      <c r="CW123" s="101" t="n">
        <f aca="false">IF(SUM(CW92:CW122)=0,0,SUM(CW92:CW122)/31)</f>
        <v>0</v>
      </c>
      <c r="CX123" s="101" t="n">
        <f aca="false">IF(SUM(CX92:CX122)=0,0,SUM(CX92:CX122)/31)</f>
        <v>0</v>
      </c>
      <c r="CY123" s="101" t="n">
        <f aca="false">IF(SUM(CY92:CY122)=0,0,SUM(CY92:CY122)/31)</f>
        <v>0</v>
      </c>
      <c r="CZ123" s="101" t="n">
        <f aca="false">IF(SUM(CZ92:CZ122)=0,0,SUM(CZ92:CZ122)/31)</f>
        <v>0</v>
      </c>
      <c r="DA123" s="101" t="n">
        <f aca="false">IF(SUM(DA92:DA122)=0,0,SUM(DA92:DA122)/31)</f>
        <v>0</v>
      </c>
      <c r="DB123" s="101" t="n">
        <f aca="false">IF(SUM(DB92:DB122)=0,0,SUM(DB92:DB122)/31)</f>
        <v>0</v>
      </c>
      <c r="DC123" s="101" t="n">
        <f aca="false">IF(SUM(DC92:DC122)=0,0,SUM(DC92:DC122)/31)</f>
        <v>0</v>
      </c>
      <c r="DD123" s="101" t="n">
        <f aca="false">IF(SUM(DD92:DD122)=0,0,SUM(DD92:DD122)/31)</f>
        <v>0</v>
      </c>
      <c r="DE123" s="101" t="n">
        <f aca="false">IF(SUM(DE92:DE122)=0,0,SUM(DE92:DE122)/31)</f>
        <v>0</v>
      </c>
    </row>
    <row r="124" customFormat="false" ht="22.5" hidden="false" customHeight="true" outlineLevel="0" collapsed="false">
      <c r="A124" s="37" t="s">
        <v>183</v>
      </c>
      <c r="B124" s="93"/>
      <c r="C124" s="94" t="s">
        <v>184</v>
      </c>
      <c r="D124" s="95"/>
      <c r="E124" s="95"/>
      <c r="F124" s="95"/>
      <c r="G124" s="96" t="n">
        <f aca="false">G122+E124-F124</f>
        <v>0</v>
      </c>
      <c r="H124" s="97" t="n">
        <f aca="false">G124=I124</f>
        <v>1</v>
      </c>
      <c r="I124" s="98" t="n">
        <f aca="false">SUM(J124:DE124)</f>
        <v>0</v>
      </c>
      <c r="J124" s="99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9"/>
      <c r="Z124" s="99"/>
      <c r="AA124" s="99"/>
      <c r="AB124" s="99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99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95"/>
      <c r="BD124" s="95"/>
      <c r="BE124" s="95"/>
      <c r="BF124" s="95"/>
      <c r="BG124" s="95"/>
      <c r="BH124" s="95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</row>
    <row r="125" customFormat="false" ht="22.5" hidden="false" customHeight="true" outlineLevel="0" collapsed="false">
      <c r="A125" s="37"/>
      <c r="B125" s="93"/>
      <c r="C125" s="94" t="s">
        <v>185</v>
      </c>
      <c r="D125" s="95"/>
      <c r="E125" s="95"/>
      <c r="F125" s="95"/>
      <c r="G125" s="96" t="n">
        <f aca="false">G124+E125-F125</f>
        <v>0</v>
      </c>
      <c r="H125" s="97" t="n">
        <f aca="false">G125=I125</f>
        <v>1</v>
      </c>
      <c r="I125" s="98" t="n">
        <f aca="false">SUM(J125:DE125)</f>
        <v>0</v>
      </c>
      <c r="J125" s="99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9"/>
      <c r="Z125" s="99"/>
      <c r="AA125" s="99"/>
      <c r="AB125" s="99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99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95"/>
      <c r="BD125" s="95"/>
      <c r="BE125" s="95"/>
      <c r="BF125" s="95"/>
      <c r="BG125" s="95"/>
      <c r="BH125" s="95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</row>
    <row r="126" customFormat="false" ht="22.5" hidden="false" customHeight="true" outlineLevel="0" collapsed="false">
      <c r="A126" s="37"/>
      <c r="B126" s="93"/>
      <c r="C126" s="94" t="s">
        <v>186</v>
      </c>
      <c r="D126" s="95"/>
      <c r="E126" s="95"/>
      <c r="F126" s="95"/>
      <c r="G126" s="96" t="n">
        <f aca="false">G125+E126-F126</f>
        <v>0</v>
      </c>
      <c r="H126" s="97" t="n">
        <f aca="false">G126=I126</f>
        <v>1</v>
      </c>
      <c r="I126" s="98" t="n">
        <f aca="false">SUM(J126:DE126)</f>
        <v>0</v>
      </c>
      <c r="J126" s="99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9"/>
      <c r="Z126" s="99"/>
      <c r="AA126" s="99"/>
      <c r="AB126" s="99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99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95"/>
      <c r="BD126" s="95"/>
      <c r="BE126" s="95"/>
      <c r="BF126" s="95"/>
      <c r="BG126" s="95"/>
      <c r="BH126" s="95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</row>
    <row r="127" customFormat="false" ht="22.5" hidden="false" customHeight="true" outlineLevel="0" collapsed="false">
      <c r="A127" s="37"/>
      <c r="B127" s="93"/>
      <c r="C127" s="94" t="s">
        <v>187</v>
      </c>
      <c r="D127" s="95"/>
      <c r="E127" s="95"/>
      <c r="F127" s="95"/>
      <c r="G127" s="96" t="n">
        <f aca="false">G126+E127-F127</f>
        <v>0</v>
      </c>
      <c r="H127" s="97" t="n">
        <f aca="false">G127=I127</f>
        <v>1</v>
      </c>
      <c r="I127" s="98" t="n">
        <f aca="false">SUM(J127:DE127)</f>
        <v>0</v>
      </c>
      <c r="J127" s="99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9"/>
      <c r="Z127" s="99"/>
      <c r="AA127" s="99"/>
      <c r="AB127" s="99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99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95"/>
      <c r="BD127" s="95"/>
      <c r="BE127" s="95"/>
      <c r="BF127" s="95"/>
      <c r="BG127" s="95"/>
      <c r="BH127" s="95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</row>
    <row r="128" customFormat="false" ht="22.5" hidden="false" customHeight="true" outlineLevel="0" collapsed="false">
      <c r="A128" s="37"/>
      <c r="B128" s="93"/>
      <c r="C128" s="94" t="s">
        <v>188</v>
      </c>
      <c r="D128" s="95"/>
      <c r="E128" s="95"/>
      <c r="F128" s="95"/>
      <c r="G128" s="96" t="n">
        <f aca="false">G127+E128-F128</f>
        <v>0</v>
      </c>
      <c r="H128" s="97" t="n">
        <f aca="false">G128=I128</f>
        <v>1</v>
      </c>
      <c r="I128" s="98" t="n">
        <f aca="false">SUM(J128:DE128)</f>
        <v>0</v>
      </c>
      <c r="J128" s="99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9"/>
      <c r="Z128" s="99"/>
      <c r="AA128" s="99"/>
      <c r="AB128" s="99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99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95"/>
      <c r="BD128" s="95"/>
      <c r="BE128" s="95"/>
      <c r="BF128" s="95"/>
      <c r="BG128" s="95"/>
      <c r="BH128" s="95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</row>
    <row r="129" customFormat="false" ht="22.5" hidden="false" customHeight="true" outlineLevel="0" collapsed="false">
      <c r="A129" s="37"/>
      <c r="B129" s="93"/>
      <c r="C129" s="94" t="s">
        <v>189</v>
      </c>
      <c r="D129" s="95"/>
      <c r="E129" s="95"/>
      <c r="F129" s="95"/>
      <c r="G129" s="96" t="n">
        <f aca="false">G128+E129-F129</f>
        <v>0</v>
      </c>
      <c r="H129" s="97" t="n">
        <f aca="false">G129=I129</f>
        <v>1</v>
      </c>
      <c r="I129" s="98" t="n">
        <f aca="false">SUM(J129:DE129)</f>
        <v>0</v>
      </c>
      <c r="J129" s="99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9"/>
      <c r="Z129" s="99"/>
      <c r="AA129" s="99"/>
      <c r="AB129" s="99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99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95"/>
      <c r="BD129" s="95"/>
      <c r="BE129" s="95"/>
      <c r="BF129" s="95"/>
      <c r="BG129" s="95"/>
      <c r="BH129" s="95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</row>
    <row r="130" customFormat="false" ht="22.5" hidden="false" customHeight="true" outlineLevel="0" collapsed="false">
      <c r="A130" s="37"/>
      <c r="B130" s="93"/>
      <c r="C130" s="94" t="s">
        <v>190</v>
      </c>
      <c r="D130" s="95"/>
      <c r="E130" s="95"/>
      <c r="F130" s="95"/>
      <c r="G130" s="96" t="n">
        <f aca="false">G129+E130-F130</f>
        <v>0</v>
      </c>
      <c r="H130" s="97" t="n">
        <f aca="false">G130=I130</f>
        <v>1</v>
      </c>
      <c r="I130" s="98" t="n">
        <f aca="false">SUM(J130:DE130)</f>
        <v>0</v>
      </c>
      <c r="J130" s="99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9"/>
      <c r="Z130" s="99"/>
      <c r="AA130" s="99"/>
      <c r="AB130" s="99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99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95"/>
      <c r="BD130" s="95"/>
      <c r="BE130" s="95"/>
      <c r="BF130" s="95"/>
      <c r="BG130" s="95"/>
      <c r="BH130" s="95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</row>
    <row r="131" customFormat="false" ht="22.5" hidden="false" customHeight="true" outlineLevel="0" collapsed="false">
      <c r="A131" s="37"/>
      <c r="B131" s="93"/>
      <c r="C131" s="94" t="s">
        <v>191</v>
      </c>
      <c r="D131" s="95"/>
      <c r="E131" s="95"/>
      <c r="F131" s="95"/>
      <c r="G131" s="96" t="n">
        <f aca="false">G130+E131-F131</f>
        <v>0</v>
      </c>
      <c r="H131" s="97" t="n">
        <f aca="false">G131=I131</f>
        <v>1</v>
      </c>
      <c r="I131" s="98" t="n">
        <f aca="false">SUM(J131:DE131)</f>
        <v>0</v>
      </c>
      <c r="J131" s="99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9"/>
      <c r="Z131" s="99"/>
      <c r="AA131" s="99"/>
      <c r="AB131" s="99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99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95"/>
      <c r="BD131" s="95"/>
      <c r="BE131" s="95"/>
      <c r="BF131" s="95"/>
      <c r="BG131" s="95"/>
      <c r="BH131" s="95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</row>
    <row r="132" customFormat="false" ht="22.5" hidden="false" customHeight="true" outlineLevel="0" collapsed="false">
      <c r="A132" s="37"/>
      <c r="B132" s="93"/>
      <c r="C132" s="94" t="s">
        <v>192</v>
      </c>
      <c r="D132" s="95"/>
      <c r="E132" s="95"/>
      <c r="F132" s="95"/>
      <c r="G132" s="96" t="n">
        <f aca="false">G131+E132-F132</f>
        <v>0</v>
      </c>
      <c r="H132" s="97" t="n">
        <f aca="false">G132=I132</f>
        <v>1</v>
      </c>
      <c r="I132" s="98" t="n">
        <f aca="false">SUM(J132:DE132)</f>
        <v>0</v>
      </c>
      <c r="J132" s="99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9"/>
      <c r="Z132" s="99"/>
      <c r="AA132" s="99"/>
      <c r="AB132" s="99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99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95"/>
      <c r="BD132" s="95"/>
      <c r="BE132" s="95"/>
      <c r="BF132" s="95"/>
      <c r="BG132" s="95"/>
      <c r="BH132" s="95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</row>
    <row r="133" customFormat="false" ht="22.5" hidden="false" customHeight="true" outlineLevel="0" collapsed="false">
      <c r="A133" s="37"/>
      <c r="B133" s="93"/>
      <c r="C133" s="94" t="s">
        <v>193</v>
      </c>
      <c r="D133" s="95"/>
      <c r="E133" s="95"/>
      <c r="F133" s="95"/>
      <c r="G133" s="96" t="n">
        <f aca="false">G132+E133-F133</f>
        <v>0</v>
      </c>
      <c r="H133" s="97" t="n">
        <f aca="false">G133=I133</f>
        <v>1</v>
      </c>
      <c r="I133" s="98" t="n">
        <f aca="false">SUM(J133:DE133)</f>
        <v>0</v>
      </c>
      <c r="J133" s="99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9"/>
      <c r="Z133" s="99"/>
      <c r="AA133" s="99"/>
      <c r="AB133" s="99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99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95"/>
      <c r="BD133" s="95"/>
      <c r="BE133" s="95"/>
      <c r="BF133" s="95"/>
      <c r="BG133" s="95"/>
      <c r="BH133" s="95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</row>
    <row r="134" customFormat="false" ht="22.5" hidden="false" customHeight="true" outlineLevel="0" collapsed="false">
      <c r="A134" s="37"/>
      <c r="B134" s="93"/>
      <c r="C134" s="94" t="s">
        <v>194</v>
      </c>
      <c r="D134" s="95"/>
      <c r="E134" s="95"/>
      <c r="F134" s="95"/>
      <c r="G134" s="96" t="n">
        <f aca="false">G133+E134-F134</f>
        <v>0</v>
      </c>
      <c r="H134" s="97" t="n">
        <f aca="false">G134=I134</f>
        <v>1</v>
      </c>
      <c r="I134" s="98" t="n">
        <f aca="false">SUM(J134:DE134)</f>
        <v>0</v>
      </c>
      <c r="J134" s="99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9"/>
      <c r="Z134" s="99"/>
      <c r="AA134" s="99"/>
      <c r="AB134" s="99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99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95"/>
      <c r="BD134" s="95"/>
      <c r="BE134" s="95"/>
      <c r="BF134" s="95"/>
      <c r="BG134" s="95"/>
      <c r="BH134" s="95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</row>
    <row r="135" customFormat="false" ht="22.5" hidden="false" customHeight="true" outlineLevel="0" collapsed="false">
      <c r="A135" s="37"/>
      <c r="B135" s="93"/>
      <c r="C135" s="94" t="s">
        <v>195</v>
      </c>
      <c r="D135" s="95"/>
      <c r="E135" s="95"/>
      <c r="F135" s="95"/>
      <c r="G135" s="96" t="n">
        <f aca="false">G134+E135-F135</f>
        <v>0</v>
      </c>
      <c r="H135" s="97" t="n">
        <f aca="false">G135=I135</f>
        <v>1</v>
      </c>
      <c r="I135" s="98" t="n">
        <f aca="false">SUM(J135:DE135)</f>
        <v>0</v>
      </c>
      <c r="J135" s="99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9"/>
      <c r="Z135" s="99"/>
      <c r="AA135" s="99"/>
      <c r="AB135" s="99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99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95"/>
      <c r="BD135" s="95"/>
      <c r="BE135" s="95"/>
      <c r="BF135" s="95"/>
      <c r="BG135" s="95"/>
      <c r="BH135" s="95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</row>
    <row r="136" customFormat="false" ht="22.5" hidden="false" customHeight="true" outlineLevel="0" collapsed="false">
      <c r="A136" s="37"/>
      <c r="B136" s="93"/>
      <c r="C136" s="94" t="s">
        <v>196</v>
      </c>
      <c r="D136" s="95"/>
      <c r="E136" s="95"/>
      <c r="F136" s="95"/>
      <c r="G136" s="96" t="n">
        <f aca="false">G135+E136-F136</f>
        <v>0</v>
      </c>
      <c r="H136" s="97" t="n">
        <f aca="false">G136=I136</f>
        <v>1</v>
      </c>
      <c r="I136" s="98" t="n">
        <f aca="false">SUM(J136:DE136)</f>
        <v>0</v>
      </c>
      <c r="J136" s="99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9"/>
      <c r="Z136" s="99"/>
      <c r="AA136" s="99"/>
      <c r="AB136" s="99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99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95"/>
      <c r="BD136" s="95"/>
      <c r="BE136" s="95"/>
      <c r="BF136" s="95"/>
      <c r="BG136" s="95"/>
      <c r="BH136" s="95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</row>
    <row r="137" customFormat="false" ht="22.5" hidden="false" customHeight="true" outlineLevel="0" collapsed="false">
      <c r="A137" s="37"/>
      <c r="B137" s="93"/>
      <c r="C137" s="94" t="s">
        <v>197</v>
      </c>
      <c r="D137" s="95"/>
      <c r="E137" s="95"/>
      <c r="F137" s="95"/>
      <c r="G137" s="96" t="n">
        <f aca="false">G136+E137-F137</f>
        <v>0</v>
      </c>
      <c r="H137" s="97" t="n">
        <f aca="false">G137=I137</f>
        <v>1</v>
      </c>
      <c r="I137" s="98" t="n">
        <f aca="false">SUM(J137:DE137)</f>
        <v>0</v>
      </c>
      <c r="J137" s="99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9"/>
      <c r="Z137" s="99"/>
      <c r="AA137" s="99"/>
      <c r="AB137" s="99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99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95"/>
      <c r="BD137" s="95"/>
      <c r="BE137" s="95"/>
      <c r="BF137" s="95"/>
      <c r="BG137" s="95"/>
      <c r="BH137" s="95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</row>
    <row r="138" customFormat="false" ht="22.5" hidden="false" customHeight="true" outlineLevel="0" collapsed="false">
      <c r="A138" s="37"/>
      <c r="B138" s="93"/>
      <c r="C138" s="94" t="s">
        <v>198</v>
      </c>
      <c r="D138" s="95"/>
      <c r="E138" s="95"/>
      <c r="F138" s="95"/>
      <c r="G138" s="96" t="n">
        <f aca="false">G137+E138-F138</f>
        <v>0</v>
      </c>
      <c r="H138" s="97" t="n">
        <f aca="false">G138=I138</f>
        <v>1</v>
      </c>
      <c r="I138" s="98" t="n">
        <f aca="false">SUM(J138:DE138)</f>
        <v>0</v>
      </c>
      <c r="J138" s="99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9"/>
      <c r="Z138" s="99"/>
      <c r="AA138" s="99"/>
      <c r="AB138" s="99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99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95"/>
      <c r="BD138" s="95"/>
      <c r="BE138" s="95"/>
      <c r="BF138" s="95"/>
      <c r="BG138" s="95"/>
      <c r="BH138" s="95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</row>
    <row r="139" customFormat="false" ht="22.5" hidden="false" customHeight="true" outlineLevel="0" collapsed="false">
      <c r="A139" s="37"/>
      <c r="B139" s="93"/>
      <c r="C139" s="94" t="s">
        <v>199</v>
      </c>
      <c r="D139" s="95"/>
      <c r="E139" s="95"/>
      <c r="F139" s="95"/>
      <c r="G139" s="96" t="n">
        <f aca="false">G138+E139-F139</f>
        <v>0</v>
      </c>
      <c r="H139" s="97" t="n">
        <f aca="false">G139=I139</f>
        <v>1</v>
      </c>
      <c r="I139" s="98" t="n">
        <f aca="false">SUM(J139:DE139)</f>
        <v>0</v>
      </c>
      <c r="J139" s="99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9"/>
      <c r="Z139" s="99"/>
      <c r="AA139" s="99"/>
      <c r="AB139" s="99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99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95"/>
      <c r="BD139" s="95"/>
      <c r="BE139" s="95"/>
      <c r="BF139" s="95"/>
      <c r="BG139" s="95"/>
      <c r="BH139" s="95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</row>
    <row r="140" customFormat="false" ht="22.5" hidden="false" customHeight="true" outlineLevel="0" collapsed="false">
      <c r="A140" s="37"/>
      <c r="B140" s="93"/>
      <c r="C140" s="94" t="s">
        <v>200</v>
      </c>
      <c r="D140" s="95"/>
      <c r="E140" s="95"/>
      <c r="F140" s="95"/>
      <c r="G140" s="96" t="n">
        <f aca="false">G139+E140-F140</f>
        <v>0</v>
      </c>
      <c r="H140" s="97" t="n">
        <f aca="false">G140=I140</f>
        <v>1</v>
      </c>
      <c r="I140" s="98" t="n">
        <f aca="false">SUM(J140:DE140)</f>
        <v>0</v>
      </c>
      <c r="J140" s="99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9"/>
      <c r="Z140" s="99"/>
      <c r="AA140" s="99"/>
      <c r="AB140" s="99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99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95"/>
      <c r="BD140" s="95"/>
      <c r="BE140" s="95"/>
      <c r="BF140" s="95"/>
      <c r="BG140" s="95"/>
      <c r="BH140" s="95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</row>
    <row r="141" customFormat="false" ht="22.5" hidden="false" customHeight="true" outlineLevel="0" collapsed="false">
      <c r="A141" s="37"/>
      <c r="B141" s="93"/>
      <c r="C141" s="94" t="s">
        <v>201</v>
      </c>
      <c r="D141" s="95"/>
      <c r="E141" s="95"/>
      <c r="F141" s="95"/>
      <c r="G141" s="96" t="n">
        <f aca="false">G140+E141-F141</f>
        <v>0</v>
      </c>
      <c r="H141" s="97" t="n">
        <f aca="false">G141=I141</f>
        <v>1</v>
      </c>
      <c r="I141" s="98" t="n">
        <f aca="false">SUM(J141:DE141)</f>
        <v>0</v>
      </c>
      <c r="J141" s="99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9"/>
      <c r="Z141" s="99"/>
      <c r="AA141" s="99"/>
      <c r="AB141" s="99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99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95"/>
      <c r="BD141" s="95"/>
      <c r="BE141" s="95"/>
      <c r="BF141" s="95"/>
      <c r="BG141" s="95"/>
      <c r="BH141" s="95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</row>
    <row r="142" customFormat="false" ht="22.5" hidden="false" customHeight="true" outlineLevel="0" collapsed="false">
      <c r="A142" s="37"/>
      <c r="B142" s="93"/>
      <c r="C142" s="94" t="s">
        <v>202</v>
      </c>
      <c r="D142" s="95"/>
      <c r="E142" s="95"/>
      <c r="F142" s="95"/>
      <c r="G142" s="96" t="n">
        <f aca="false">G141+E142-F142</f>
        <v>0</v>
      </c>
      <c r="H142" s="97" t="n">
        <f aca="false">G142=I142</f>
        <v>1</v>
      </c>
      <c r="I142" s="98" t="n">
        <f aca="false">SUM(J142:DE142)</f>
        <v>0</v>
      </c>
      <c r="J142" s="99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9"/>
      <c r="Z142" s="99"/>
      <c r="AA142" s="99"/>
      <c r="AB142" s="99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99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95"/>
      <c r="BD142" s="95"/>
      <c r="BE142" s="95"/>
      <c r="BF142" s="95"/>
      <c r="BG142" s="95"/>
      <c r="BH142" s="95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</row>
    <row r="143" customFormat="false" ht="22.5" hidden="false" customHeight="true" outlineLevel="0" collapsed="false">
      <c r="A143" s="37"/>
      <c r="B143" s="93"/>
      <c r="C143" s="94" t="s">
        <v>203</v>
      </c>
      <c r="D143" s="95"/>
      <c r="E143" s="95"/>
      <c r="F143" s="95"/>
      <c r="G143" s="96" t="n">
        <f aca="false">G142+E143-F143</f>
        <v>0</v>
      </c>
      <c r="H143" s="97" t="n">
        <f aca="false">G143=I143</f>
        <v>1</v>
      </c>
      <c r="I143" s="98" t="n">
        <f aca="false">SUM(J143:DE143)</f>
        <v>0</v>
      </c>
      <c r="J143" s="99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9"/>
      <c r="Z143" s="99"/>
      <c r="AA143" s="99"/>
      <c r="AB143" s="99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99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95"/>
      <c r="BD143" s="95"/>
      <c r="BE143" s="95"/>
      <c r="BF143" s="95"/>
      <c r="BG143" s="95"/>
      <c r="BH143" s="95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</row>
    <row r="144" customFormat="false" ht="22.5" hidden="false" customHeight="true" outlineLevel="0" collapsed="false">
      <c r="A144" s="37"/>
      <c r="B144" s="93"/>
      <c r="C144" s="94" t="s">
        <v>204</v>
      </c>
      <c r="D144" s="95"/>
      <c r="E144" s="95"/>
      <c r="F144" s="95"/>
      <c r="G144" s="96" t="n">
        <f aca="false">G143+E144-F144</f>
        <v>0</v>
      </c>
      <c r="H144" s="97" t="n">
        <f aca="false">G144=I144</f>
        <v>1</v>
      </c>
      <c r="I144" s="98" t="n">
        <f aca="false">SUM(J144:DE144)</f>
        <v>0</v>
      </c>
      <c r="J144" s="99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9"/>
      <c r="Z144" s="99"/>
      <c r="AA144" s="99"/>
      <c r="AB144" s="99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99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95"/>
      <c r="BD144" s="95"/>
      <c r="BE144" s="95"/>
      <c r="BF144" s="95"/>
      <c r="BG144" s="95"/>
      <c r="BH144" s="95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</row>
    <row r="145" customFormat="false" ht="22.5" hidden="false" customHeight="true" outlineLevel="0" collapsed="false">
      <c r="A145" s="37"/>
      <c r="B145" s="93"/>
      <c r="C145" s="94" t="s">
        <v>205</v>
      </c>
      <c r="D145" s="95"/>
      <c r="E145" s="95"/>
      <c r="F145" s="95"/>
      <c r="G145" s="96" t="n">
        <f aca="false">G144+E145-F145</f>
        <v>0</v>
      </c>
      <c r="H145" s="97" t="n">
        <f aca="false">G145=I145</f>
        <v>1</v>
      </c>
      <c r="I145" s="98" t="n">
        <f aca="false">SUM(J145:DE145)</f>
        <v>0</v>
      </c>
      <c r="J145" s="99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9"/>
      <c r="Z145" s="99"/>
      <c r="AA145" s="99"/>
      <c r="AB145" s="99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99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95"/>
      <c r="BD145" s="95"/>
      <c r="BE145" s="95"/>
      <c r="BF145" s="95"/>
      <c r="BG145" s="95"/>
      <c r="BH145" s="95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</row>
    <row r="146" customFormat="false" ht="22.5" hidden="false" customHeight="true" outlineLevel="0" collapsed="false">
      <c r="A146" s="37"/>
      <c r="B146" s="93"/>
      <c r="C146" s="94" t="s">
        <v>206</v>
      </c>
      <c r="D146" s="95"/>
      <c r="E146" s="95"/>
      <c r="F146" s="95"/>
      <c r="G146" s="96" t="n">
        <f aca="false">G145+E146-F146</f>
        <v>0</v>
      </c>
      <c r="H146" s="97" t="n">
        <f aca="false">G146=I146</f>
        <v>1</v>
      </c>
      <c r="I146" s="98" t="n">
        <f aca="false">SUM(J146:DE146)</f>
        <v>0</v>
      </c>
      <c r="J146" s="99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9"/>
      <c r="Z146" s="99"/>
      <c r="AA146" s="99"/>
      <c r="AB146" s="99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99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95"/>
      <c r="BD146" s="95"/>
      <c r="BE146" s="95"/>
      <c r="BF146" s="95"/>
      <c r="BG146" s="95"/>
      <c r="BH146" s="95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</row>
    <row r="147" customFormat="false" ht="22.5" hidden="false" customHeight="true" outlineLevel="0" collapsed="false">
      <c r="A147" s="37"/>
      <c r="B147" s="93"/>
      <c r="C147" s="94" t="s">
        <v>207</v>
      </c>
      <c r="D147" s="95"/>
      <c r="E147" s="95"/>
      <c r="F147" s="95"/>
      <c r="G147" s="96" t="n">
        <f aca="false">G146+E147-F147</f>
        <v>0</v>
      </c>
      <c r="H147" s="97" t="n">
        <f aca="false">G147=I147</f>
        <v>1</v>
      </c>
      <c r="I147" s="98" t="n">
        <f aca="false">SUM(J147:DE147)</f>
        <v>0</v>
      </c>
      <c r="J147" s="99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9"/>
      <c r="Z147" s="99"/>
      <c r="AA147" s="99"/>
      <c r="AB147" s="99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99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95"/>
      <c r="BD147" s="95"/>
      <c r="BE147" s="95"/>
      <c r="BF147" s="95"/>
      <c r="BG147" s="95"/>
      <c r="BH147" s="95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</row>
    <row r="148" customFormat="false" ht="22.5" hidden="false" customHeight="true" outlineLevel="0" collapsed="false">
      <c r="A148" s="37"/>
      <c r="B148" s="93"/>
      <c r="C148" s="94" t="s">
        <v>208</v>
      </c>
      <c r="D148" s="95"/>
      <c r="E148" s="95"/>
      <c r="F148" s="95"/>
      <c r="G148" s="96" t="n">
        <f aca="false">G147+E148-F148</f>
        <v>0</v>
      </c>
      <c r="H148" s="97" t="n">
        <f aca="false">G148=I148</f>
        <v>1</v>
      </c>
      <c r="I148" s="98" t="n">
        <f aca="false">SUM(J148:DE148)</f>
        <v>0</v>
      </c>
      <c r="J148" s="99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9"/>
      <c r="Z148" s="99"/>
      <c r="AA148" s="99"/>
      <c r="AB148" s="99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99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95"/>
      <c r="BD148" s="95"/>
      <c r="BE148" s="95"/>
      <c r="BF148" s="95"/>
      <c r="BG148" s="95"/>
      <c r="BH148" s="95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</row>
    <row r="149" customFormat="false" ht="22.5" hidden="false" customHeight="true" outlineLevel="0" collapsed="false">
      <c r="A149" s="37"/>
      <c r="B149" s="93"/>
      <c r="C149" s="94" t="s">
        <v>209</v>
      </c>
      <c r="D149" s="95"/>
      <c r="E149" s="95"/>
      <c r="F149" s="95"/>
      <c r="G149" s="96" t="n">
        <f aca="false">G148+E149-F149</f>
        <v>0</v>
      </c>
      <c r="H149" s="97" t="n">
        <f aca="false">G149=I149</f>
        <v>1</v>
      </c>
      <c r="I149" s="98" t="n">
        <f aca="false">SUM(J149:DE149)</f>
        <v>0</v>
      </c>
      <c r="J149" s="99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9"/>
      <c r="Z149" s="99"/>
      <c r="AA149" s="99"/>
      <c r="AB149" s="99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99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95"/>
      <c r="BD149" s="95"/>
      <c r="BE149" s="95"/>
      <c r="BF149" s="95"/>
      <c r="BG149" s="95"/>
      <c r="BH149" s="95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</row>
    <row r="150" customFormat="false" ht="22.5" hidden="false" customHeight="true" outlineLevel="0" collapsed="false">
      <c r="A150" s="37"/>
      <c r="B150" s="93"/>
      <c r="C150" s="94" t="s">
        <v>210</v>
      </c>
      <c r="D150" s="95"/>
      <c r="E150" s="95"/>
      <c r="F150" s="95"/>
      <c r="G150" s="96" t="n">
        <f aca="false">G149+E150-F150</f>
        <v>0</v>
      </c>
      <c r="H150" s="97" t="n">
        <f aca="false">G150=I150</f>
        <v>1</v>
      </c>
      <c r="I150" s="98" t="n">
        <f aca="false">SUM(J150:DE150)</f>
        <v>0</v>
      </c>
      <c r="J150" s="99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9"/>
      <c r="Z150" s="99"/>
      <c r="AA150" s="99"/>
      <c r="AB150" s="99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99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95"/>
      <c r="BD150" s="95"/>
      <c r="BE150" s="95"/>
      <c r="BF150" s="95"/>
      <c r="BG150" s="95"/>
      <c r="BH150" s="95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</row>
    <row r="151" customFormat="false" ht="22.5" hidden="false" customHeight="true" outlineLevel="0" collapsed="false">
      <c r="A151" s="37"/>
      <c r="B151" s="93"/>
      <c r="C151" s="94" t="s">
        <v>211</v>
      </c>
      <c r="D151" s="95"/>
      <c r="E151" s="95"/>
      <c r="F151" s="95"/>
      <c r="G151" s="96" t="n">
        <f aca="false">G150+E151-F151</f>
        <v>0</v>
      </c>
      <c r="H151" s="97" t="n">
        <f aca="false">G151=I151</f>
        <v>1</v>
      </c>
      <c r="I151" s="98" t="n">
        <f aca="false">SUM(J151:DE151)</f>
        <v>0</v>
      </c>
      <c r="J151" s="99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9"/>
      <c r="Z151" s="99"/>
      <c r="AA151" s="99"/>
      <c r="AB151" s="99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99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95"/>
      <c r="BD151" s="95"/>
      <c r="BE151" s="95"/>
      <c r="BF151" s="95"/>
      <c r="BG151" s="95"/>
      <c r="BH151" s="95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</row>
    <row r="152" customFormat="false" ht="22.5" hidden="false" customHeight="true" outlineLevel="0" collapsed="false">
      <c r="A152" s="37"/>
      <c r="B152" s="93"/>
      <c r="C152" s="94" t="s">
        <v>212</v>
      </c>
      <c r="D152" s="95"/>
      <c r="E152" s="95"/>
      <c r="F152" s="95"/>
      <c r="G152" s="96" t="n">
        <f aca="false">G151+E152-F152</f>
        <v>0</v>
      </c>
      <c r="H152" s="97" t="n">
        <f aca="false">G152=I152</f>
        <v>1</v>
      </c>
      <c r="I152" s="98" t="n">
        <f aca="false">SUM(J152:DE152)</f>
        <v>0</v>
      </c>
      <c r="J152" s="99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9"/>
      <c r="Z152" s="99"/>
      <c r="AA152" s="99"/>
      <c r="AB152" s="99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99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95"/>
      <c r="BD152" s="95"/>
      <c r="BE152" s="95"/>
      <c r="BF152" s="95"/>
      <c r="BG152" s="95"/>
      <c r="BH152" s="95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</row>
    <row r="153" customFormat="false" ht="22.5" hidden="false" customHeight="true" outlineLevel="0" collapsed="false">
      <c r="A153" s="37"/>
      <c r="B153" s="93"/>
      <c r="C153" s="94" t="s">
        <v>213</v>
      </c>
      <c r="D153" s="95"/>
      <c r="E153" s="95"/>
      <c r="F153" s="95"/>
      <c r="G153" s="96" t="n">
        <f aca="false">G152+E153-F153</f>
        <v>0</v>
      </c>
      <c r="H153" s="97" t="n">
        <f aca="false">G153=I153</f>
        <v>1</v>
      </c>
      <c r="I153" s="98" t="n">
        <f aca="false">SUM(J153:DE153)</f>
        <v>0</v>
      </c>
      <c r="J153" s="99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9"/>
      <c r="Z153" s="99"/>
      <c r="AA153" s="99"/>
      <c r="AB153" s="99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99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95"/>
      <c r="BD153" s="95"/>
      <c r="BE153" s="95"/>
      <c r="BF153" s="95"/>
      <c r="BG153" s="95"/>
      <c r="BH153" s="95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</row>
    <row r="154" customFormat="false" ht="30" hidden="false" customHeight="false" outlineLevel="0" collapsed="false">
      <c r="A154" s="44" t="s">
        <v>214</v>
      </c>
      <c r="B154" s="101" t="n">
        <f aca="false">IF(SUM(B124:B153)=0,0,SUM(B124:B153)/30)</f>
        <v>0</v>
      </c>
      <c r="C154" s="102"/>
      <c r="D154" s="102"/>
      <c r="E154" s="102"/>
      <c r="F154" s="102"/>
      <c r="G154" s="101" t="n">
        <f aca="false">IF(SUM(G124:G153)=0,0,SUM(G124:G153)/30)</f>
        <v>0</v>
      </c>
      <c r="H154" s="97" t="n">
        <f aca="false">G154=I154</f>
        <v>1</v>
      </c>
      <c r="I154" s="96" t="n">
        <f aca="false">SUM(J154:DE154)</f>
        <v>0</v>
      </c>
      <c r="J154" s="101" t="n">
        <f aca="false">IF(SUM(J124:J153)=0,0,SUM(J124:J153)/30)</f>
        <v>0</v>
      </c>
      <c r="K154" s="101" t="n">
        <f aca="false">IF(SUM(K124:K153)=0,0,SUM(K124:K153)/30)</f>
        <v>0</v>
      </c>
      <c r="L154" s="101" t="n">
        <f aca="false">IF(SUM(L124:L153)=0,0,SUM(L124:L153)/30)</f>
        <v>0</v>
      </c>
      <c r="M154" s="101" t="n">
        <f aca="false">IF(SUM(M124:M153)=0,0,SUM(M124:M153)/30)</f>
        <v>0</v>
      </c>
      <c r="N154" s="101" t="n">
        <f aca="false">IF(SUM(N124:N153)=0,0,SUM(N124:N153)/30)</f>
        <v>0</v>
      </c>
      <c r="O154" s="101" t="n">
        <f aca="false">IF(SUM(O124:O153)=0,0,SUM(O124:O153)/30)</f>
        <v>0</v>
      </c>
      <c r="P154" s="101" t="n">
        <f aca="false">IF(SUM(P124:P153)=0,0,SUM(P124:P153)/30)</f>
        <v>0</v>
      </c>
      <c r="Q154" s="101" t="n">
        <f aca="false">IF(SUM(Q124:Q153)=0,0,SUM(Q124:Q153)/30)</f>
        <v>0</v>
      </c>
      <c r="R154" s="101" t="n">
        <f aca="false">IF(SUM(R124:R153)=0,0,SUM(R124:R153)/30)</f>
        <v>0</v>
      </c>
      <c r="S154" s="101" t="n">
        <f aca="false">IF(SUM(S124:S153)=0,0,SUM(S124:S153)/30)</f>
        <v>0</v>
      </c>
      <c r="T154" s="101" t="n">
        <f aca="false">IF(SUM(T124:T153)=0,0,SUM(T124:T153)/30)</f>
        <v>0</v>
      </c>
      <c r="U154" s="101" t="n">
        <f aca="false">IF(SUM(U124:U153)=0,0,SUM(U124:U153)/30)</f>
        <v>0</v>
      </c>
      <c r="V154" s="101" t="n">
        <f aca="false">IF(SUM(V124:V153)=0,0,SUM(V124:V153)/30)</f>
        <v>0</v>
      </c>
      <c r="W154" s="101" t="n">
        <f aca="false">IF(SUM(W124:W153)=0,0,SUM(W124:W153)/30)</f>
        <v>0</v>
      </c>
      <c r="X154" s="101" t="n">
        <f aca="false">IF(SUM(X124:X153)=0,0,SUM(X124:X153)/30)</f>
        <v>0</v>
      </c>
      <c r="Y154" s="101" t="n">
        <f aca="false">IF(SUM(Y124:Y153)=0,0,SUM(Y124:Y153)/30)</f>
        <v>0</v>
      </c>
      <c r="Z154" s="101" t="n">
        <f aca="false">IF(SUM(Z124:Z153)=0,0,SUM(Z124:Z153)/30)</f>
        <v>0</v>
      </c>
      <c r="AA154" s="101" t="n">
        <f aca="false">IF(SUM(AA124:AA153)=0,0,SUM(AA124:AA153)/30)</f>
        <v>0</v>
      </c>
      <c r="AB154" s="101" t="n">
        <f aca="false">IF(SUM(AB124:AB153)=0,0,SUM(AB124:AB153)/30)</f>
        <v>0</v>
      </c>
      <c r="AC154" s="101" t="n">
        <f aca="false">IF(SUM(AC124:AC153)=0,0,SUM(AC124:AC153)/30)</f>
        <v>0</v>
      </c>
      <c r="AD154" s="101" t="n">
        <f aca="false">IF(SUM(AD124:AD153)=0,0,SUM(AD124:AD153)/30)</f>
        <v>0</v>
      </c>
      <c r="AE154" s="101" t="n">
        <f aca="false">IF(SUM(AE124:AE153)=0,0,SUM(AE124:AE153)/30)</f>
        <v>0</v>
      </c>
      <c r="AF154" s="101" t="n">
        <f aca="false">IF(SUM(AF124:AF153)=0,0,SUM(AF124:AF153)/30)</f>
        <v>0</v>
      </c>
      <c r="AG154" s="101" t="n">
        <f aca="false">IF(SUM(AG124:AG153)=0,0,SUM(AG124:AG153)/30)</f>
        <v>0</v>
      </c>
      <c r="AH154" s="101" t="n">
        <f aca="false">IF(SUM(AH124:AH153)=0,0,SUM(AH124:AH153)/30)</f>
        <v>0</v>
      </c>
      <c r="AI154" s="101" t="n">
        <f aca="false">IF(SUM(AI124:AI153)=0,0,SUM(AI124:AI153)/30)</f>
        <v>0</v>
      </c>
      <c r="AJ154" s="101" t="n">
        <f aca="false">IF(SUM(AJ124:AJ153)=0,0,SUM(AJ124:AJ153)/30)</f>
        <v>0</v>
      </c>
      <c r="AK154" s="101" t="n">
        <f aca="false">IF(SUM(AK124:AK153)=0,0,SUM(AK124:AK153)/30)</f>
        <v>0</v>
      </c>
      <c r="AL154" s="101" t="n">
        <f aca="false">IF(SUM(AL124:AL153)=0,0,SUM(AL124:AL153)/30)</f>
        <v>0</v>
      </c>
      <c r="AM154" s="101" t="n">
        <f aca="false">IF(SUM(AM124:AM153)=0,0,SUM(AM124:AM153)/30)</f>
        <v>0</v>
      </c>
      <c r="AN154" s="101" t="n">
        <f aca="false">IF(SUM(AN124:AN153)=0,0,SUM(AN124:AN153)/30)</f>
        <v>0</v>
      </c>
      <c r="AO154" s="101" t="n">
        <f aca="false">IF(SUM(AO124:AO153)=0,0,SUM(AO124:AO153)/30)</f>
        <v>0</v>
      </c>
      <c r="AP154" s="101" t="n">
        <f aca="false">IF(SUM(AP124:AP153)=0,0,SUM(AP124:AP153)/30)</f>
        <v>0</v>
      </c>
      <c r="AQ154" s="101" t="n">
        <f aca="false">IF(SUM(AQ124:AQ153)=0,0,SUM(AQ124:AQ153)/30)</f>
        <v>0</v>
      </c>
      <c r="AR154" s="101" t="n">
        <f aca="false">IF(SUM(AR124:AR153)=0,0,SUM(AR124:AR153)/30)</f>
        <v>0</v>
      </c>
      <c r="AS154" s="101" t="n">
        <f aca="false">IF(SUM(AS124:AS153)=0,0,SUM(AS124:AS153)/30)</f>
        <v>0</v>
      </c>
      <c r="AT154" s="101" t="n">
        <f aca="false">IF(SUM(AT124:AT153)=0,0,SUM(AT124:AT153)/30)</f>
        <v>0</v>
      </c>
      <c r="AU154" s="101" t="n">
        <f aca="false">IF(SUM(AU124:AU153)=0,0,SUM(AU124:AU153)/30)</f>
        <v>0</v>
      </c>
      <c r="AV154" s="101" t="n">
        <f aca="false">IF(SUM(AV124:AV153)=0,0,SUM(AV124:AV153)/30)</f>
        <v>0</v>
      </c>
      <c r="AW154" s="101" t="n">
        <f aca="false">IF(SUM(AW124:AW153)=0,0,SUM(AW124:AW153)/30)</f>
        <v>0</v>
      </c>
      <c r="AX154" s="101" t="n">
        <f aca="false">IF(SUM(AX124:AX153)=0,0,SUM(AX124:AX153)/30)</f>
        <v>0</v>
      </c>
      <c r="AY154" s="101" t="n">
        <f aca="false">IF(SUM(AY124:AY153)=0,0,SUM(AY124:AY153)/30)</f>
        <v>0</v>
      </c>
      <c r="AZ154" s="101" t="n">
        <f aca="false">IF(SUM(AZ124:AZ153)=0,0,SUM(AZ124:AZ153)/30)</f>
        <v>0</v>
      </c>
      <c r="BA154" s="101" t="n">
        <f aca="false">IF(SUM(BA124:BA153)=0,0,SUM(BA124:BA153)/30)</f>
        <v>0</v>
      </c>
      <c r="BB154" s="101" t="n">
        <f aca="false">IF(SUM(BB124:BB153)=0,0,SUM(BB124:BB153)/30)</f>
        <v>0</v>
      </c>
      <c r="BC154" s="101" t="n">
        <f aca="false">IF(SUM(BC124:BC153)=0,0,SUM(BC124:BC153)/30)</f>
        <v>0</v>
      </c>
      <c r="BD154" s="101" t="n">
        <f aca="false">IF(SUM(BD124:BD153)=0,0,SUM(BD124:BD153)/30)</f>
        <v>0</v>
      </c>
      <c r="BE154" s="101" t="n">
        <f aca="false">IF(SUM(BE124:BE153)=0,0,SUM(BE124:BE153)/30)</f>
        <v>0</v>
      </c>
      <c r="BF154" s="101" t="n">
        <f aca="false">IF(SUM(BF124:BF153)=0,0,SUM(BF124:BF153)/30)</f>
        <v>0</v>
      </c>
      <c r="BG154" s="101" t="n">
        <f aca="false">IF(SUM(BG124:BG153)=0,0,SUM(BG124:BG153)/30)</f>
        <v>0</v>
      </c>
      <c r="BH154" s="101" t="n">
        <f aca="false">IF(SUM(BH124:BH153)=0,0,SUM(BH124:BH153)/30)</f>
        <v>0</v>
      </c>
      <c r="BI154" s="101" t="n">
        <f aca="false">IF(SUM(BI124:BI153)=0,0,SUM(BI124:BI153)/30)</f>
        <v>0</v>
      </c>
      <c r="BJ154" s="101" t="n">
        <f aca="false">IF(SUM(BJ124:BJ153)=0,0,SUM(BJ124:BJ153)/30)</f>
        <v>0</v>
      </c>
      <c r="BK154" s="101" t="n">
        <f aca="false">IF(SUM(BK124:BK153)=0,0,SUM(BK124:BK153)/30)</f>
        <v>0</v>
      </c>
      <c r="BL154" s="101" t="n">
        <f aca="false">IF(SUM(BL124:BL153)=0,0,SUM(BL124:BL153)/30)</f>
        <v>0</v>
      </c>
      <c r="BM154" s="101" t="n">
        <f aca="false">IF(SUM(BM124:BM153)=0,0,SUM(BM124:BM153)/30)</f>
        <v>0</v>
      </c>
      <c r="BN154" s="101" t="n">
        <f aca="false">IF(SUM(BN124:BN153)=0,0,SUM(BN124:BN153)/30)</f>
        <v>0</v>
      </c>
      <c r="BO154" s="101" t="n">
        <f aca="false">IF(SUM(BO124:BO153)=0,0,SUM(BO124:BO153)/30)</f>
        <v>0</v>
      </c>
      <c r="BP154" s="101" t="n">
        <f aca="false">IF(SUM(BP124:BP153)=0,0,SUM(BP124:BP153)/30)</f>
        <v>0</v>
      </c>
      <c r="BQ154" s="101" t="n">
        <f aca="false">IF(SUM(BQ124:BQ153)=0,0,SUM(BQ124:BQ153)/30)</f>
        <v>0</v>
      </c>
      <c r="BR154" s="101" t="n">
        <f aca="false">IF(SUM(BR124:BR153)=0,0,SUM(BR124:BR153)/30)</f>
        <v>0</v>
      </c>
      <c r="BS154" s="101" t="n">
        <f aca="false">IF(SUM(BS124:BS153)=0,0,SUM(BS124:BS153)/30)</f>
        <v>0</v>
      </c>
      <c r="BT154" s="101" t="n">
        <f aca="false">IF(SUM(BT124:BT153)=0,0,SUM(BT124:BT153)/30)</f>
        <v>0</v>
      </c>
      <c r="BU154" s="101" t="n">
        <f aca="false">IF(SUM(BU124:BU153)=0,0,SUM(BU124:BU153)/30)</f>
        <v>0</v>
      </c>
      <c r="BV154" s="101" t="n">
        <f aca="false">IF(SUM(BV124:BV153)=0,0,SUM(BV124:BV153)/30)</f>
        <v>0</v>
      </c>
      <c r="BW154" s="101" t="n">
        <f aca="false">IF(SUM(BW124:BW153)=0,0,SUM(BW124:BW153)/30)</f>
        <v>0</v>
      </c>
      <c r="BX154" s="101" t="n">
        <f aca="false">IF(SUM(BX124:BX153)=0,0,SUM(BX124:BX153)/30)</f>
        <v>0</v>
      </c>
      <c r="BY154" s="101" t="n">
        <f aca="false">IF(SUM(BY124:BY153)=0,0,SUM(BY124:BY153)/30)</f>
        <v>0</v>
      </c>
      <c r="BZ154" s="101" t="n">
        <f aca="false">IF(SUM(BZ124:BZ153)=0,0,SUM(BZ124:BZ153)/30)</f>
        <v>0</v>
      </c>
      <c r="CA154" s="101" t="n">
        <f aca="false">IF(SUM(CA124:CA153)=0,0,SUM(CA124:CA153)/30)</f>
        <v>0</v>
      </c>
      <c r="CB154" s="101" t="n">
        <f aca="false">IF(SUM(CB124:CB153)=0,0,SUM(CB124:CB153)/30)</f>
        <v>0</v>
      </c>
      <c r="CC154" s="101" t="n">
        <f aca="false">IF(SUM(CC124:CC153)=0,0,SUM(CC124:CC153)/30)</f>
        <v>0</v>
      </c>
      <c r="CD154" s="101" t="n">
        <f aca="false">IF(SUM(CD124:CD153)=0,0,SUM(CD124:CD153)/30)</f>
        <v>0</v>
      </c>
      <c r="CE154" s="101" t="n">
        <f aca="false">IF(SUM(CE124:CE153)=0,0,SUM(CE124:CE153)/30)</f>
        <v>0</v>
      </c>
      <c r="CF154" s="101" t="n">
        <f aca="false">IF(SUM(CF124:CF153)=0,0,SUM(CF124:CF153)/30)</f>
        <v>0</v>
      </c>
      <c r="CG154" s="101" t="n">
        <f aca="false">IF(SUM(CG124:CG153)=0,0,SUM(CG124:CG153)/30)</f>
        <v>0</v>
      </c>
      <c r="CH154" s="101" t="n">
        <f aca="false">IF(SUM(CH124:CH153)=0,0,SUM(CH124:CH153)/30)</f>
        <v>0</v>
      </c>
      <c r="CI154" s="101" t="n">
        <f aca="false">IF(SUM(CI124:CI153)=0,0,SUM(CI124:CI153)/30)</f>
        <v>0</v>
      </c>
      <c r="CJ154" s="101" t="n">
        <f aca="false">IF(SUM(CJ124:CJ153)=0,0,SUM(CJ124:CJ153)/30)</f>
        <v>0</v>
      </c>
      <c r="CK154" s="101" t="n">
        <f aca="false">IF(SUM(CK124:CK153)=0,0,SUM(CK124:CK153)/30)</f>
        <v>0</v>
      </c>
      <c r="CL154" s="101" t="n">
        <f aca="false">IF(SUM(CL124:CL153)=0,0,SUM(CL124:CL153)/30)</f>
        <v>0</v>
      </c>
      <c r="CM154" s="101" t="n">
        <f aca="false">IF(SUM(CM124:CM153)=0,0,SUM(CM124:CM153)/30)</f>
        <v>0</v>
      </c>
      <c r="CN154" s="101" t="n">
        <f aca="false">IF(SUM(CN124:CN153)=0,0,SUM(CN124:CN153)/30)</f>
        <v>0</v>
      </c>
      <c r="CO154" s="101" t="n">
        <f aca="false">IF(SUM(CO124:CO153)=0,0,SUM(CO124:CO153)/30)</f>
        <v>0</v>
      </c>
      <c r="CP154" s="101" t="n">
        <f aca="false">IF(SUM(CP124:CP153)=0,0,SUM(CP124:CP153)/30)</f>
        <v>0</v>
      </c>
      <c r="CQ154" s="101" t="n">
        <f aca="false">IF(SUM(CQ124:CQ153)=0,0,SUM(CQ124:CQ153)/30)</f>
        <v>0</v>
      </c>
      <c r="CR154" s="101" t="n">
        <f aca="false">IF(SUM(CR124:CR153)=0,0,SUM(CR124:CR153)/30)</f>
        <v>0</v>
      </c>
      <c r="CS154" s="101" t="n">
        <f aca="false">IF(SUM(CS124:CS153)=0,0,SUM(CS124:CS153)/30)</f>
        <v>0</v>
      </c>
      <c r="CT154" s="101" t="n">
        <f aca="false">IF(SUM(CT124:CT153)=0,0,SUM(CT124:CT153)/30)</f>
        <v>0</v>
      </c>
      <c r="CU154" s="101" t="n">
        <f aca="false">IF(SUM(CU124:CU153)=0,0,SUM(CU124:CU153)/30)</f>
        <v>0</v>
      </c>
      <c r="CV154" s="101" t="n">
        <f aca="false">IF(SUM(CV124:CV153)=0,0,SUM(CV124:CV153)/30)</f>
        <v>0</v>
      </c>
      <c r="CW154" s="101" t="n">
        <f aca="false">IF(SUM(CW124:CW153)=0,0,SUM(CW124:CW153)/30)</f>
        <v>0</v>
      </c>
      <c r="CX154" s="101" t="n">
        <f aca="false">IF(SUM(CX124:CX153)=0,0,SUM(CX124:CX153)/30)</f>
        <v>0</v>
      </c>
      <c r="CY154" s="101" t="n">
        <f aca="false">IF(SUM(CY124:CY153)=0,0,SUM(CY124:CY153)/30)</f>
        <v>0</v>
      </c>
      <c r="CZ154" s="101" t="n">
        <f aca="false">IF(SUM(CZ124:CZ153)=0,0,SUM(CZ124:CZ153)/30)</f>
        <v>0</v>
      </c>
      <c r="DA154" s="101" t="n">
        <f aca="false">IF(SUM(DA124:DA153)=0,0,SUM(DA124:DA153)/30)</f>
        <v>0</v>
      </c>
      <c r="DB154" s="101" t="n">
        <f aca="false">IF(SUM(DB124:DB153)=0,0,SUM(DB124:DB153)/30)</f>
        <v>0</v>
      </c>
      <c r="DC154" s="101" t="n">
        <f aca="false">IF(SUM(DC124:DC153)=0,0,SUM(DC124:DC153)/30)</f>
        <v>0</v>
      </c>
      <c r="DD154" s="101" t="n">
        <f aca="false">IF(SUM(DD124:DD153)=0,0,SUM(DD124:DD153)/30)</f>
        <v>0</v>
      </c>
      <c r="DE154" s="101" t="n">
        <f aca="false">IF(SUM(DE124:DE153)=0,0,SUM(DE124:DE153)/30)</f>
        <v>0</v>
      </c>
    </row>
    <row r="155" customFormat="false" ht="22.5" hidden="false" customHeight="true" outlineLevel="0" collapsed="false">
      <c r="A155" s="37" t="s">
        <v>215</v>
      </c>
      <c r="B155" s="93"/>
      <c r="C155" s="94" t="s">
        <v>216</v>
      </c>
      <c r="D155" s="95"/>
      <c r="E155" s="95"/>
      <c r="F155" s="95"/>
      <c r="G155" s="96" t="n">
        <f aca="false">G153+E155-F155</f>
        <v>0</v>
      </c>
      <c r="H155" s="97" t="n">
        <f aca="false">G155=I155</f>
        <v>1</v>
      </c>
      <c r="I155" s="98" t="n">
        <f aca="false">SUM(J155:DE155)</f>
        <v>0</v>
      </c>
      <c r="J155" s="99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9"/>
      <c r="Z155" s="99"/>
      <c r="AA155" s="99"/>
      <c r="AB155" s="99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99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95"/>
      <c r="BD155" s="95"/>
      <c r="BE155" s="95"/>
      <c r="BF155" s="95"/>
      <c r="BG155" s="95"/>
      <c r="BH155" s="95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</row>
    <row r="156" customFormat="false" ht="22.5" hidden="false" customHeight="true" outlineLevel="0" collapsed="false">
      <c r="A156" s="37"/>
      <c r="B156" s="93"/>
      <c r="C156" s="94" t="s">
        <v>217</v>
      </c>
      <c r="D156" s="95"/>
      <c r="E156" s="95"/>
      <c r="F156" s="95"/>
      <c r="G156" s="96" t="n">
        <f aca="false">G155+E156-F156</f>
        <v>0</v>
      </c>
      <c r="H156" s="97" t="n">
        <f aca="false">G156=I156</f>
        <v>1</v>
      </c>
      <c r="I156" s="98" t="n">
        <f aca="false">SUM(J156:DE156)</f>
        <v>0</v>
      </c>
      <c r="J156" s="99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9"/>
      <c r="Z156" s="99"/>
      <c r="AA156" s="99"/>
      <c r="AB156" s="99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99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95"/>
      <c r="BD156" s="95"/>
      <c r="BE156" s="95"/>
      <c r="BF156" s="95"/>
      <c r="BG156" s="95"/>
      <c r="BH156" s="95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</row>
    <row r="157" customFormat="false" ht="22.5" hidden="false" customHeight="true" outlineLevel="0" collapsed="false">
      <c r="A157" s="37"/>
      <c r="B157" s="93"/>
      <c r="C157" s="94" t="s">
        <v>218</v>
      </c>
      <c r="D157" s="95"/>
      <c r="E157" s="95"/>
      <c r="F157" s="95"/>
      <c r="G157" s="96" t="n">
        <f aca="false">G156+E157-F157</f>
        <v>0</v>
      </c>
      <c r="H157" s="97" t="n">
        <f aca="false">G157=I157</f>
        <v>1</v>
      </c>
      <c r="I157" s="98" t="n">
        <f aca="false">SUM(J157:DE157)</f>
        <v>0</v>
      </c>
      <c r="J157" s="99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9"/>
      <c r="Z157" s="99"/>
      <c r="AA157" s="99"/>
      <c r="AB157" s="99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99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95"/>
      <c r="BD157" s="95"/>
      <c r="BE157" s="95"/>
      <c r="BF157" s="95"/>
      <c r="BG157" s="95"/>
      <c r="BH157" s="95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</row>
    <row r="158" customFormat="false" ht="22.5" hidden="false" customHeight="true" outlineLevel="0" collapsed="false">
      <c r="A158" s="37"/>
      <c r="B158" s="93"/>
      <c r="C158" s="94" t="s">
        <v>219</v>
      </c>
      <c r="D158" s="95"/>
      <c r="E158" s="95"/>
      <c r="F158" s="95"/>
      <c r="G158" s="96" t="n">
        <f aca="false">G157+E158-F158</f>
        <v>0</v>
      </c>
      <c r="H158" s="97" t="n">
        <f aca="false">G158=I158</f>
        <v>1</v>
      </c>
      <c r="I158" s="98" t="n">
        <f aca="false">SUM(J158:DE158)</f>
        <v>0</v>
      </c>
      <c r="J158" s="99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9"/>
      <c r="Z158" s="99"/>
      <c r="AA158" s="99"/>
      <c r="AB158" s="99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99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95"/>
      <c r="BD158" s="95"/>
      <c r="BE158" s="95"/>
      <c r="BF158" s="95"/>
      <c r="BG158" s="95"/>
      <c r="BH158" s="95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</row>
    <row r="159" customFormat="false" ht="22.5" hidden="false" customHeight="true" outlineLevel="0" collapsed="false">
      <c r="A159" s="37"/>
      <c r="B159" s="93"/>
      <c r="C159" s="94" t="s">
        <v>220</v>
      </c>
      <c r="D159" s="95"/>
      <c r="E159" s="95"/>
      <c r="F159" s="95"/>
      <c r="G159" s="96" t="n">
        <f aca="false">G158+E159-F159</f>
        <v>0</v>
      </c>
      <c r="H159" s="97" t="n">
        <f aca="false">G159=I159</f>
        <v>1</v>
      </c>
      <c r="I159" s="98" t="n">
        <f aca="false">SUM(J159:DE159)</f>
        <v>0</v>
      </c>
      <c r="J159" s="99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9"/>
      <c r="Z159" s="99"/>
      <c r="AA159" s="99"/>
      <c r="AB159" s="99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99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95"/>
      <c r="BD159" s="95"/>
      <c r="BE159" s="95"/>
      <c r="BF159" s="95"/>
      <c r="BG159" s="95"/>
      <c r="BH159" s="95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</row>
    <row r="160" customFormat="false" ht="22.5" hidden="false" customHeight="true" outlineLevel="0" collapsed="false">
      <c r="A160" s="37"/>
      <c r="B160" s="93"/>
      <c r="C160" s="94" t="s">
        <v>221</v>
      </c>
      <c r="D160" s="95"/>
      <c r="E160" s="95"/>
      <c r="F160" s="95"/>
      <c r="G160" s="96" t="n">
        <f aca="false">G159+E160-F160</f>
        <v>0</v>
      </c>
      <c r="H160" s="97" t="n">
        <f aca="false">G160=I160</f>
        <v>1</v>
      </c>
      <c r="I160" s="98" t="n">
        <f aca="false">SUM(J160:DE160)</f>
        <v>0</v>
      </c>
      <c r="J160" s="99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9"/>
      <c r="Z160" s="99"/>
      <c r="AA160" s="99"/>
      <c r="AB160" s="99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99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95"/>
      <c r="BD160" s="95"/>
      <c r="BE160" s="95"/>
      <c r="BF160" s="95"/>
      <c r="BG160" s="95"/>
      <c r="BH160" s="95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</row>
    <row r="161" customFormat="false" ht="22.5" hidden="false" customHeight="true" outlineLevel="0" collapsed="false">
      <c r="A161" s="37"/>
      <c r="B161" s="93"/>
      <c r="C161" s="94" t="s">
        <v>222</v>
      </c>
      <c r="D161" s="95"/>
      <c r="E161" s="95"/>
      <c r="F161" s="95"/>
      <c r="G161" s="96" t="n">
        <f aca="false">G160+E161-F161</f>
        <v>0</v>
      </c>
      <c r="H161" s="97" t="n">
        <f aca="false">G161=I161</f>
        <v>1</v>
      </c>
      <c r="I161" s="98" t="n">
        <f aca="false">SUM(J161:DE161)</f>
        <v>0</v>
      </c>
      <c r="J161" s="99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9"/>
      <c r="Z161" s="99"/>
      <c r="AA161" s="99"/>
      <c r="AB161" s="99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99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95"/>
      <c r="BD161" s="95"/>
      <c r="BE161" s="95"/>
      <c r="BF161" s="95"/>
      <c r="BG161" s="95"/>
      <c r="BH161" s="95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</row>
    <row r="162" customFormat="false" ht="22.5" hidden="false" customHeight="true" outlineLevel="0" collapsed="false">
      <c r="A162" s="37"/>
      <c r="B162" s="93"/>
      <c r="C162" s="94" t="s">
        <v>223</v>
      </c>
      <c r="D162" s="95"/>
      <c r="E162" s="95"/>
      <c r="F162" s="95"/>
      <c r="G162" s="96" t="n">
        <f aca="false">G161+E162-F162</f>
        <v>0</v>
      </c>
      <c r="H162" s="97" t="n">
        <f aca="false">G162=I162</f>
        <v>1</v>
      </c>
      <c r="I162" s="98" t="n">
        <f aca="false">SUM(J162:DE162)</f>
        <v>0</v>
      </c>
      <c r="J162" s="99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9"/>
      <c r="Z162" s="99"/>
      <c r="AA162" s="99"/>
      <c r="AB162" s="99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99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95"/>
      <c r="BD162" s="95"/>
      <c r="BE162" s="95"/>
      <c r="BF162" s="95"/>
      <c r="BG162" s="95"/>
      <c r="BH162" s="95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</row>
    <row r="163" customFormat="false" ht="22.5" hidden="false" customHeight="true" outlineLevel="0" collapsed="false">
      <c r="A163" s="37"/>
      <c r="B163" s="93"/>
      <c r="C163" s="94" t="s">
        <v>224</v>
      </c>
      <c r="D163" s="95"/>
      <c r="E163" s="95"/>
      <c r="F163" s="95"/>
      <c r="G163" s="96" t="n">
        <f aca="false">G162+E163-F163</f>
        <v>0</v>
      </c>
      <c r="H163" s="97" t="n">
        <f aca="false">G163=I163</f>
        <v>1</v>
      </c>
      <c r="I163" s="98" t="n">
        <f aca="false">SUM(J163:DE163)</f>
        <v>0</v>
      </c>
      <c r="J163" s="99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9"/>
      <c r="Z163" s="99"/>
      <c r="AA163" s="99"/>
      <c r="AB163" s="99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99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95"/>
      <c r="BD163" s="95"/>
      <c r="BE163" s="95"/>
      <c r="BF163" s="95"/>
      <c r="BG163" s="95"/>
      <c r="BH163" s="95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</row>
    <row r="164" customFormat="false" ht="22.5" hidden="false" customHeight="true" outlineLevel="0" collapsed="false">
      <c r="A164" s="37"/>
      <c r="B164" s="93"/>
      <c r="C164" s="94" t="s">
        <v>225</v>
      </c>
      <c r="D164" s="95"/>
      <c r="E164" s="95"/>
      <c r="F164" s="95"/>
      <c r="G164" s="96" t="n">
        <f aca="false">G163+E164-F164</f>
        <v>0</v>
      </c>
      <c r="H164" s="97" t="n">
        <f aca="false">G164=I164</f>
        <v>1</v>
      </c>
      <c r="I164" s="98" t="n">
        <f aca="false">SUM(J164:DE164)</f>
        <v>0</v>
      </c>
      <c r="J164" s="99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9"/>
      <c r="Z164" s="99"/>
      <c r="AA164" s="99"/>
      <c r="AB164" s="99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99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95"/>
      <c r="BD164" s="95"/>
      <c r="BE164" s="95"/>
      <c r="BF164" s="95"/>
      <c r="BG164" s="95"/>
      <c r="BH164" s="95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</row>
    <row r="165" customFormat="false" ht="22.5" hidden="false" customHeight="true" outlineLevel="0" collapsed="false">
      <c r="A165" s="37"/>
      <c r="B165" s="93"/>
      <c r="C165" s="94" t="s">
        <v>226</v>
      </c>
      <c r="D165" s="95"/>
      <c r="E165" s="95"/>
      <c r="F165" s="95"/>
      <c r="G165" s="96" t="n">
        <f aca="false">G164+E165-F165</f>
        <v>0</v>
      </c>
      <c r="H165" s="97" t="n">
        <f aca="false">G165=I165</f>
        <v>1</v>
      </c>
      <c r="I165" s="98" t="n">
        <f aca="false">SUM(J165:DE165)</f>
        <v>0</v>
      </c>
      <c r="J165" s="99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9"/>
      <c r="Z165" s="99"/>
      <c r="AA165" s="99"/>
      <c r="AB165" s="99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99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95"/>
      <c r="BD165" s="95"/>
      <c r="BE165" s="95"/>
      <c r="BF165" s="95"/>
      <c r="BG165" s="95"/>
      <c r="BH165" s="95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</row>
    <row r="166" customFormat="false" ht="22.5" hidden="false" customHeight="true" outlineLevel="0" collapsed="false">
      <c r="A166" s="37"/>
      <c r="B166" s="93"/>
      <c r="C166" s="94" t="s">
        <v>227</v>
      </c>
      <c r="D166" s="95"/>
      <c r="E166" s="95"/>
      <c r="F166" s="95"/>
      <c r="G166" s="96" t="n">
        <f aca="false">G165+E166-F166</f>
        <v>0</v>
      </c>
      <c r="H166" s="97" t="n">
        <f aca="false">G166=I166</f>
        <v>1</v>
      </c>
      <c r="I166" s="98" t="n">
        <f aca="false">SUM(J166:DE166)</f>
        <v>0</v>
      </c>
      <c r="J166" s="99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9"/>
      <c r="Z166" s="99"/>
      <c r="AA166" s="99"/>
      <c r="AB166" s="99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99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95"/>
      <c r="BD166" s="95"/>
      <c r="BE166" s="95"/>
      <c r="BF166" s="95"/>
      <c r="BG166" s="95"/>
      <c r="BH166" s="95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</row>
    <row r="167" customFormat="false" ht="22.5" hidden="false" customHeight="true" outlineLevel="0" collapsed="false">
      <c r="A167" s="37"/>
      <c r="B167" s="93"/>
      <c r="C167" s="94" t="s">
        <v>228</v>
      </c>
      <c r="D167" s="95"/>
      <c r="E167" s="95"/>
      <c r="F167" s="95"/>
      <c r="G167" s="96" t="n">
        <f aca="false">G166+E167-F167</f>
        <v>0</v>
      </c>
      <c r="H167" s="97" t="n">
        <f aca="false">G167=I167</f>
        <v>1</v>
      </c>
      <c r="I167" s="98" t="n">
        <f aca="false">SUM(J167:DE167)</f>
        <v>0</v>
      </c>
      <c r="J167" s="99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9"/>
      <c r="Z167" s="99"/>
      <c r="AA167" s="99"/>
      <c r="AB167" s="99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99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95"/>
      <c r="BD167" s="95"/>
      <c r="BE167" s="95"/>
      <c r="BF167" s="95"/>
      <c r="BG167" s="95"/>
      <c r="BH167" s="95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</row>
    <row r="168" customFormat="false" ht="22.5" hidden="false" customHeight="true" outlineLevel="0" collapsed="false">
      <c r="A168" s="37"/>
      <c r="B168" s="93"/>
      <c r="C168" s="94" t="s">
        <v>229</v>
      </c>
      <c r="D168" s="95"/>
      <c r="E168" s="95"/>
      <c r="F168" s="95"/>
      <c r="G168" s="96" t="n">
        <f aca="false">G167+E168-F168</f>
        <v>0</v>
      </c>
      <c r="H168" s="97" t="n">
        <f aca="false">G168=I168</f>
        <v>1</v>
      </c>
      <c r="I168" s="98" t="n">
        <f aca="false">SUM(J168:DE168)</f>
        <v>0</v>
      </c>
      <c r="J168" s="99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9"/>
      <c r="Z168" s="99"/>
      <c r="AA168" s="99"/>
      <c r="AB168" s="99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99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95"/>
      <c r="BD168" s="95"/>
      <c r="BE168" s="95"/>
      <c r="BF168" s="95"/>
      <c r="BG168" s="95"/>
      <c r="BH168" s="95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</row>
    <row r="169" customFormat="false" ht="22.5" hidden="false" customHeight="true" outlineLevel="0" collapsed="false">
      <c r="A169" s="37"/>
      <c r="B169" s="93"/>
      <c r="C169" s="94" t="s">
        <v>230</v>
      </c>
      <c r="D169" s="95"/>
      <c r="E169" s="95"/>
      <c r="F169" s="95"/>
      <c r="G169" s="96" t="n">
        <f aca="false">G168+E169-F169</f>
        <v>0</v>
      </c>
      <c r="H169" s="97" t="n">
        <f aca="false">G169=I169</f>
        <v>1</v>
      </c>
      <c r="I169" s="98" t="n">
        <f aca="false">SUM(J169:DE169)</f>
        <v>0</v>
      </c>
      <c r="J169" s="99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9"/>
      <c r="Z169" s="99"/>
      <c r="AA169" s="99"/>
      <c r="AB169" s="99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99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95"/>
      <c r="BD169" s="95"/>
      <c r="BE169" s="95"/>
      <c r="BF169" s="95"/>
      <c r="BG169" s="95"/>
      <c r="BH169" s="95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</row>
    <row r="170" customFormat="false" ht="22.5" hidden="false" customHeight="true" outlineLevel="0" collapsed="false">
      <c r="A170" s="37"/>
      <c r="B170" s="93"/>
      <c r="C170" s="94" t="s">
        <v>231</v>
      </c>
      <c r="D170" s="95"/>
      <c r="E170" s="95"/>
      <c r="F170" s="95"/>
      <c r="G170" s="96" t="n">
        <f aca="false">G169+E170-F170</f>
        <v>0</v>
      </c>
      <c r="H170" s="97" t="n">
        <f aca="false">G170=I170</f>
        <v>1</v>
      </c>
      <c r="I170" s="98" t="n">
        <f aca="false">SUM(J170:DE170)</f>
        <v>0</v>
      </c>
      <c r="J170" s="99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9"/>
      <c r="Z170" s="99"/>
      <c r="AA170" s="99"/>
      <c r="AB170" s="99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99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95"/>
      <c r="BD170" s="95"/>
      <c r="BE170" s="95"/>
      <c r="BF170" s="95"/>
      <c r="BG170" s="95"/>
      <c r="BH170" s="95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</row>
    <row r="171" customFormat="false" ht="22.5" hidden="false" customHeight="true" outlineLevel="0" collapsed="false">
      <c r="A171" s="37"/>
      <c r="B171" s="93"/>
      <c r="C171" s="94" t="s">
        <v>232</v>
      </c>
      <c r="D171" s="95"/>
      <c r="E171" s="95"/>
      <c r="F171" s="95"/>
      <c r="G171" s="96" t="n">
        <f aca="false">G170+E171-F171</f>
        <v>0</v>
      </c>
      <c r="H171" s="97" t="n">
        <f aca="false">G171=I171</f>
        <v>1</v>
      </c>
      <c r="I171" s="98" t="n">
        <f aca="false">SUM(J171:DE171)</f>
        <v>0</v>
      </c>
      <c r="J171" s="99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9"/>
      <c r="Z171" s="99"/>
      <c r="AA171" s="99"/>
      <c r="AB171" s="99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99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95"/>
      <c r="BD171" s="95"/>
      <c r="BE171" s="95"/>
      <c r="BF171" s="95"/>
      <c r="BG171" s="95"/>
      <c r="BH171" s="95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</row>
    <row r="172" customFormat="false" ht="22.5" hidden="false" customHeight="true" outlineLevel="0" collapsed="false">
      <c r="A172" s="37"/>
      <c r="B172" s="93"/>
      <c r="C172" s="94" t="s">
        <v>233</v>
      </c>
      <c r="D172" s="95"/>
      <c r="E172" s="95"/>
      <c r="F172" s="95"/>
      <c r="G172" s="96" t="n">
        <f aca="false">G171+E172-F172</f>
        <v>0</v>
      </c>
      <c r="H172" s="97" t="n">
        <f aca="false">G172=I172</f>
        <v>1</v>
      </c>
      <c r="I172" s="98" t="n">
        <f aca="false">SUM(J172:DE172)</f>
        <v>0</v>
      </c>
      <c r="J172" s="99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9"/>
      <c r="Z172" s="99"/>
      <c r="AA172" s="99"/>
      <c r="AB172" s="99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99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95"/>
      <c r="BD172" s="95"/>
      <c r="BE172" s="95"/>
      <c r="BF172" s="95"/>
      <c r="BG172" s="95"/>
      <c r="BH172" s="95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</row>
    <row r="173" customFormat="false" ht="22.5" hidden="false" customHeight="true" outlineLevel="0" collapsed="false">
      <c r="A173" s="37"/>
      <c r="B173" s="93"/>
      <c r="C173" s="94" t="s">
        <v>234</v>
      </c>
      <c r="D173" s="95"/>
      <c r="E173" s="95"/>
      <c r="F173" s="95"/>
      <c r="G173" s="96" t="n">
        <f aca="false">G172+E173-F173</f>
        <v>0</v>
      </c>
      <c r="H173" s="97" t="n">
        <f aca="false">G173=I173</f>
        <v>1</v>
      </c>
      <c r="I173" s="98" t="n">
        <f aca="false">SUM(J173:DE173)</f>
        <v>0</v>
      </c>
      <c r="J173" s="99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9"/>
      <c r="Z173" s="99"/>
      <c r="AA173" s="99"/>
      <c r="AB173" s="99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99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95"/>
      <c r="BD173" s="95"/>
      <c r="BE173" s="95"/>
      <c r="BF173" s="95"/>
      <c r="BG173" s="95"/>
      <c r="BH173" s="95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</row>
    <row r="174" customFormat="false" ht="22.5" hidden="false" customHeight="true" outlineLevel="0" collapsed="false">
      <c r="A174" s="37"/>
      <c r="B174" s="93"/>
      <c r="C174" s="94" t="s">
        <v>235</v>
      </c>
      <c r="D174" s="95"/>
      <c r="E174" s="95"/>
      <c r="F174" s="95"/>
      <c r="G174" s="96" t="n">
        <f aca="false">G173+E174-F174</f>
        <v>0</v>
      </c>
      <c r="H174" s="97" t="n">
        <f aca="false">G174=I174</f>
        <v>1</v>
      </c>
      <c r="I174" s="98" t="n">
        <f aca="false">SUM(J174:DE174)</f>
        <v>0</v>
      </c>
      <c r="J174" s="99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9"/>
      <c r="Z174" s="99"/>
      <c r="AA174" s="99"/>
      <c r="AB174" s="99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99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95"/>
      <c r="BD174" s="95"/>
      <c r="BE174" s="95"/>
      <c r="BF174" s="95"/>
      <c r="BG174" s="95"/>
      <c r="BH174" s="95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</row>
    <row r="175" customFormat="false" ht="22.5" hidden="false" customHeight="true" outlineLevel="0" collapsed="false">
      <c r="A175" s="37"/>
      <c r="B175" s="93"/>
      <c r="C175" s="94" t="s">
        <v>236</v>
      </c>
      <c r="D175" s="95"/>
      <c r="E175" s="95"/>
      <c r="F175" s="95"/>
      <c r="G175" s="96" t="n">
        <f aca="false">G174+E175-F175</f>
        <v>0</v>
      </c>
      <c r="H175" s="97" t="n">
        <f aca="false">G175=I175</f>
        <v>1</v>
      </c>
      <c r="I175" s="98" t="n">
        <f aca="false">SUM(J175:DE175)</f>
        <v>0</v>
      </c>
      <c r="J175" s="99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9"/>
      <c r="Z175" s="99"/>
      <c r="AA175" s="99"/>
      <c r="AB175" s="99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99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95"/>
      <c r="BD175" s="95"/>
      <c r="BE175" s="95"/>
      <c r="BF175" s="95"/>
      <c r="BG175" s="95"/>
      <c r="BH175" s="95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</row>
    <row r="176" customFormat="false" ht="22.5" hidden="false" customHeight="true" outlineLevel="0" collapsed="false">
      <c r="A176" s="37"/>
      <c r="B176" s="93"/>
      <c r="C176" s="94" t="s">
        <v>237</v>
      </c>
      <c r="D176" s="95"/>
      <c r="E176" s="95"/>
      <c r="F176" s="95"/>
      <c r="G176" s="96" t="n">
        <f aca="false">G175+E176-F176</f>
        <v>0</v>
      </c>
      <c r="H176" s="97" t="n">
        <f aca="false">G176=I176</f>
        <v>1</v>
      </c>
      <c r="I176" s="98" t="n">
        <f aca="false">SUM(J176:DE176)</f>
        <v>0</v>
      </c>
      <c r="J176" s="99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9"/>
      <c r="Z176" s="99"/>
      <c r="AA176" s="99"/>
      <c r="AB176" s="99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99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95"/>
      <c r="BD176" s="95"/>
      <c r="BE176" s="95"/>
      <c r="BF176" s="95"/>
      <c r="BG176" s="95"/>
      <c r="BH176" s="95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</row>
    <row r="177" customFormat="false" ht="22.5" hidden="false" customHeight="true" outlineLevel="0" collapsed="false">
      <c r="A177" s="37"/>
      <c r="B177" s="93"/>
      <c r="C177" s="94" t="s">
        <v>238</v>
      </c>
      <c r="D177" s="95"/>
      <c r="E177" s="95"/>
      <c r="F177" s="95"/>
      <c r="G177" s="96" t="n">
        <f aca="false">G176+E177-F177</f>
        <v>0</v>
      </c>
      <c r="H177" s="97" t="n">
        <f aca="false">G177=I177</f>
        <v>1</v>
      </c>
      <c r="I177" s="98" t="n">
        <f aca="false">SUM(J177:DE177)</f>
        <v>0</v>
      </c>
      <c r="J177" s="99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9"/>
      <c r="Z177" s="99"/>
      <c r="AA177" s="99"/>
      <c r="AB177" s="99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99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95"/>
      <c r="BD177" s="95"/>
      <c r="BE177" s="95"/>
      <c r="BF177" s="95"/>
      <c r="BG177" s="95"/>
      <c r="BH177" s="95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</row>
    <row r="178" customFormat="false" ht="22.5" hidden="false" customHeight="true" outlineLevel="0" collapsed="false">
      <c r="A178" s="37"/>
      <c r="B178" s="93"/>
      <c r="C178" s="94" t="s">
        <v>239</v>
      </c>
      <c r="D178" s="95"/>
      <c r="E178" s="95"/>
      <c r="F178" s="95"/>
      <c r="G178" s="96" t="n">
        <f aca="false">G177+E178-F178</f>
        <v>0</v>
      </c>
      <c r="H178" s="97" t="n">
        <f aca="false">G178=I178</f>
        <v>1</v>
      </c>
      <c r="I178" s="98" t="n">
        <f aca="false">SUM(J178:DE178)</f>
        <v>0</v>
      </c>
      <c r="J178" s="99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9"/>
      <c r="Z178" s="99"/>
      <c r="AA178" s="99"/>
      <c r="AB178" s="99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99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95"/>
      <c r="BD178" s="95"/>
      <c r="BE178" s="95"/>
      <c r="BF178" s="95"/>
      <c r="BG178" s="95"/>
      <c r="BH178" s="95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</row>
    <row r="179" customFormat="false" ht="22.5" hidden="false" customHeight="true" outlineLevel="0" collapsed="false">
      <c r="A179" s="37"/>
      <c r="B179" s="93"/>
      <c r="C179" s="94" t="s">
        <v>240</v>
      </c>
      <c r="D179" s="95"/>
      <c r="E179" s="95"/>
      <c r="F179" s="95"/>
      <c r="G179" s="96" t="n">
        <f aca="false">G178+E179-F179</f>
        <v>0</v>
      </c>
      <c r="H179" s="97" t="n">
        <f aca="false">G179=I179</f>
        <v>1</v>
      </c>
      <c r="I179" s="98" t="n">
        <f aca="false">SUM(J179:DE179)</f>
        <v>0</v>
      </c>
      <c r="J179" s="99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9"/>
      <c r="Z179" s="99"/>
      <c r="AA179" s="99"/>
      <c r="AB179" s="99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99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95"/>
      <c r="BD179" s="95"/>
      <c r="BE179" s="95"/>
      <c r="BF179" s="95"/>
      <c r="BG179" s="95"/>
      <c r="BH179" s="95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</row>
    <row r="180" customFormat="false" ht="22.5" hidden="false" customHeight="true" outlineLevel="0" collapsed="false">
      <c r="A180" s="37"/>
      <c r="B180" s="93"/>
      <c r="C180" s="94" t="s">
        <v>241</v>
      </c>
      <c r="D180" s="95"/>
      <c r="E180" s="95"/>
      <c r="F180" s="95"/>
      <c r="G180" s="96" t="n">
        <f aca="false">G179+E180-F180</f>
        <v>0</v>
      </c>
      <c r="H180" s="97" t="n">
        <f aca="false">G180=I180</f>
        <v>1</v>
      </c>
      <c r="I180" s="98" t="n">
        <f aca="false">SUM(J180:DE180)</f>
        <v>0</v>
      </c>
      <c r="J180" s="99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9"/>
      <c r="Z180" s="99"/>
      <c r="AA180" s="99"/>
      <c r="AB180" s="99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99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95"/>
      <c r="BD180" s="95"/>
      <c r="BE180" s="95"/>
      <c r="BF180" s="95"/>
      <c r="BG180" s="95"/>
      <c r="BH180" s="95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</row>
    <row r="181" customFormat="false" ht="22.5" hidden="false" customHeight="true" outlineLevel="0" collapsed="false">
      <c r="A181" s="37"/>
      <c r="B181" s="93"/>
      <c r="C181" s="94" t="s">
        <v>242</v>
      </c>
      <c r="D181" s="95"/>
      <c r="E181" s="95"/>
      <c r="F181" s="95"/>
      <c r="G181" s="96" t="n">
        <f aca="false">G180+E181-F181</f>
        <v>0</v>
      </c>
      <c r="H181" s="97" t="n">
        <f aca="false">G181=I181</f>
        <v>1</v>
      </c>
      <c r="I181" s="98" t="n">
        <f aca="false">SUM(J181:DE181)</f>
        <v>0</v>
      </c>
      <c r="J181" s="99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9"/>
      <c r="Z181" s="99"/>
      <c r="AA181" s="99"/>
      <c r="AB181" s="99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99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95"/>
      <c r="BD181" s="95"/>
      <c r="BE181" s="95"/>
      <c r="BF181" s="95"/>
      <c r="BG181" s="95"/>
      <c r="BH181" s="95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</row>
    <row r="182" customFormat="false" ht="22.5" hidden="false" customHeight="true" outlineLevel="0" collapsed="false">
      <c r="A182" s="37"/>
      <c r="B182" s="93"/>
      <c r="C182" s="94" t="s">
        <v>243</v>
      </c>
      <c r="D182" s="95"/>
      <c r="E182" s="95"/>
      <c r="F182" s="95"/>
      <c r="G182" s="96" t="n">
        <f aca="false">G181+E182-F182</f>
        <v>0</v>
      </c>
      <c r="H182" s="97" t="n">
        <f aca="false">G182=I182</f>
        <v>1</v>
      </c>
      <c r="I182" s="98" t="n">
        <f aca="false">SUM(J182:DE182)</f>
        <v>0</v>
      </c>
      <c r="J182" s="99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9"/>
      <c r="Z182" s="99"/>
      <c r="AA182" s="99"/>
      <c r="AB182" s="99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99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95"/>
      <c r="BD182" s="95"/>
      <c r="BE182" s="95"/>
      <c r="BF182" s="95"/>
      <c r="BG182" s="95"/>
      <c r="BH182" s="95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</row>
    <row r="183" customFormat="false" ht="22.5" hidden="false" customHeight="true" outlineLevel="0" collapsed="false">
      <c r="A183" s="37"/>
      <c r="B183" s="93"/>
      <c r="C183" s="94" t="s">
        <v>244</v>
      </c>
      <c r="D183" s="95"/>
      <c r="E183" s="95"/>
      <c r="F183" s="95"/>
      <c r="G183" s="96" t="n">
        <f aca="false">G182+E183-F183</f>
        <v>0</v>
      </c>
      <c r="H183" s="97" t="n">
        <f aca="false">G183=I183</f>
        <v>1</v>
      </c>
      <c r="I183" s="98" t="n">
        <f aca="false">SUM(J183:DE183)</f>
        <v>0</v>
      </c>
      <c r="J183" s="99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9"/>
      <c r="Z183" s="99"/>
      <c r="AA183" s="99"/>
      <c r="AB183" s="99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99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95"/>
      <c r="BD183" s="95"/>
      <c r="BE183" s="95"/>
      <c r="BF183" s="95"/>
      <c r="BG183" s="95"/>
      <c r="BH183" s="95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</row>
    <row r="184" customFormat="false" ht="22.5" hidden="false" customHeight="true" outlineLevel="0" collapsed="false">
      <c r="A184" s="37"/>
      <c r="B184" s="93"/>
      <c r="C184" s="94" t="s">
        <v>245</v>
      </c>
      <c r="D184" s="95"/>
      <c r="E184" s="95"/>
      <c r="F184" s="95"/>
      <c r="G184" s="96" t="n">
        <f aca="false">G183+E184-F184</f>
        <v>0</v>
      </c>
      <c r="H184" s="97" t="n">
        <f aca="false">G184=I184</f>
        <v>1</v>
      </c>
      <c r="I184" s="98" t="n">
        <f aca="false">SUM(J184:DE184)</f>
        <v>0</v>
      </c>
      <c r="J184" s="99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9"/>
      <c r="Z184" s="99"/>
      <c r="AA184" s="99"/>
      <c r="AB184" s="99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99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95"/>
      <c r="BD184" s="95"/>
      <c r="BE184" s="95"/>
      <c r="BF184" s="95"/>
      <c r="BG184" s="95"/>
      <c r="BH184" s="95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</row>
    <row r="185" customFormat="false" ht="22.5" hidden="false" customHeight="true" outlineLevel="0" collapsed="false">
      <c r="A185" s="37"/>
      <c r="B185" s="93"/>
      <c r="C185" s="94" t="s">
        <v>246</v>
      </c>
      <c r="D185" s="95"/>
      <c r="E185" s="95"/>
      <c r="F185" s="95"/>
      <c r="G185" s="96" t="n">
        <f aca="false">G184+E185-F185</f>
        <v>0</v>
      </c>
      <c r="H185" s="97" t="n">
        <f aca="false">G185=I185</f>
        <v>1</v>
      </c>
      <c r="I185" s="98" t="n">
        <f aca="false">SUM(J185:DE185)</f>
        <v>0</v>
      </c>
      <c r="J185" s="99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9"/>
      <c r="Z185" s="99"/>
      <c r="AA185" s="99"/>
      <c r="AB185" s="99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99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95"/>
      <c r="BD185" s="95"/>
      <c r="BE185" s="95"/>
      <c r="BF185" s="95"/>
      <c r="BG185" s="95"/>
      <c r="BH185" s="95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</row>
    <row r="186" customFormat="false" ht="30" hidden="false" customHeight="false" outlineLevel="0" collapsed="false">
      <c r="A186" s="44" t="s">
        <v>247</v>
      </c>
      <c r="B186" s="101" t="n">
        <f aca="false">IF(SUM(B155:B185)=0,0,SUM(B155:B185)/31)</f>
        <v>0</v>
      </c>
      <c r="C186" s="102"/>
      <c r="D186" s="102"/>
      <c r="E186" s="102"/>
      <c r="F186" s="102"/>
      <c r="G186" s="101" t="n">
        <f aca="false">IF(SUM(G155:G185)=0,0,SUM(G155:G185)/31)</f>
        <v>0</v>
      </c>
      <c r="H186" s="97" t="n">
        <f aca="false">G186=I186</f>
        <v>1</v>
      </c>
      <c r="I186" s="96" t="n">
        <f aca="false">SUM(J186:DE186)</f>
        <v>0</v>
      </c>
      <c r="J186" s="101" t="n">
        <f aca="false">IF(SUM(J155:J185)=0,0,SUM(J155:J185)/31)</f>
        <v>0</v>
      </c>
      <c r="K186" s="101" t="n">
        <f aca="false">IF(SUM(K155:K185)=0,0,SUM(K155:K185)/31)</f>
        <v>0</v>
      </c>
      <c r="L186" s="101" t="n">
        <f aca="false">IF(SUM(L155:L185)=0,0,SUM(L155:L185)/31)</f>
        <v>0</v>
      </c>
      <c r="M186" s="101" t="n">
        <f aca="false">IF(SUM(M155:M185)=0,0,SUM(M155:M185)/31)</f>
        <v>0</v>
      </c>
      <c r="N186" s="101" t="n">
        <f aca="false">IF(SUM(N155:N185)=0,0,SUM(N155:N185)/31)</f>
        <v>0</v>
      </c>
      <c r="O186" s="101" t="n">
        <f aca="false">IF(SUM(O155:O185)=0,0,SUM(O155:O185)/31)</f>
        <v>0</v>
      </c>
      <c r="P186" s="101" t="n">
        <f aca="false">IF(SUM(P155:P185)=0,0,SUM(P155:P185)/31)</f>
        <v>0</v>
      </c>
      <c r="Q186" s="101" t="n">
        <f aca="false">IF(SUM(Q155:Q185)=0,0,SUM(Q155:Q185)/31)</f>
        <v>0</v>
      </c>
      <c r="R186" s="101" t="n">
        <f aca="false">IF(SUM(R155:R185)=0,0,SUM(R155:R185)/31)</f>
        <v>0</v>
      </c>
      <c r="S186" s="101" t="n">
        <f aca="false">IF(SUM(S155:S185)=0,0,SUM(S155:S185)/31)</f>
        <v>0</v>
      </c>
      <c r="T186" s="101" t="n">
        <f aca="false">IF(SUM(T155:T185)=0,0,SUM(T155:T185)/31)</f>
        <v>0</v>
      </c>
      <c r="U186" s="101" t="n">
        <f aca="false">IF(SUM(U155:U185)=0,0,SUM(U155:U185)/31)</f>
        <v>0</v>
      </c>
      <c r="V186" s="101" t="n">
        <f aca="false">IF(SUM(V155:V185)=0,0,SUM(V155:V185)/31)</f>
        <v>0</v>
      </c>
      <c r="W186" s="101" t="n">
        <f aca="false">IF(SUM(W155:W185)=0,0,SUM(W155:W185)/31)</f>
        <v>0</v>
      </c>
      <c r="X186" s="101" t="n">
        <f aca="false">IF(SUM(X155:X185)=0,0,SUM(X155:X185)/31)</f>
        <v>0</v>
      </c>
      <c r="Y186" s="101" t="n">
        <f aca="false">IF(SUM(Y155:Y185)=0,0,SUM(Y155:Y185)/31)</f>
        <v>0</v>
      </c>
      <c r="Z186" s="101" t="n">
        <f aca="false">IF(SUM(Z155:Z185)=0,0,SUM(Z155:Z185)/31)</f>
        <v>0</v>
      </c>
      <c r="AA186" s="101" t="n">
        <f aca="false">IF(SUM(AA155:AA185)=0,0,SUM(AA155:AA185)/31)</f>
        <v>0</v>
      </c>
      <c r="AB186" s="101" t="n">
        <f aca="false">IF(SUM(AB155:AB185)=0,0,SUM(AB155:AB185)/31)</f>
        <v>0</v>
      </c>
      <c r="AC186" s="101" t="n">
        <f aca="false">IF(SUM(AC155:AC185)=0,0,SUM(AC155:AC185)/31)</f>
        <v>0</v>
      </c>
      <c r="AD186" s="101" t="n">
        <f aca="false">IF(SUM(AD155:AD185)=0,0,SUM(AD155:AD185)/31)</f>
        <v>0</v>
      </c>
      <c r="AE186" s="101" t="n">
        <f aca="false">IF(SUM(AE155:AE185)=0,0,SUM(AE155:AE185)/31)</f>
        <v>0</v>
      </c>
      <c r="AF186" s="101" t="n">
        <f aca="false">IF(SUM(AF155:AF185)=0,0,SUM(AF155:AF185)/31)</f>
        <v>0</v>
      </c>
      <c r="AG186" s="101" t="n">
        <f aca="false">IF(SUM(AG155:AG185)=0,0,SUM(AG155:AG185)/31)</f>
        <v>0</v>
      </c>
      <c r="AH186" s="101" t="n">
        <f aca="false">IF(SUM(AH155:AH185)=0,0,SUM(AH155:AH185)/31)</f>
        <v>0</v>
      </c>
      <c r="AI186" s="101" t="n">
        <f aca="false">IF(SUM(AI155:AI185)=0,0,SUM(AI155:AI185)/31)</f>
        <v>0</v>
      </c>
      <c r="AJ186" s="101" t="n">
        <f aca="false">IF(SUM(AJ155:AJ185)=0,0,SUM(AJ155:AJ185)/31)</f>
        <v>0</v>
      </c>
      <c r="AK186" s="101" t="n">
        <f aca="false">IF(SUM(AK155:AK185)=0,0,SUM(AK155:AK185)/31)</f>
        <v>0</v>
      </c>
      <c r="AL186" s="101" t="n">
        <f aca="false">IF(SUM(AL155:AL185)=0,0,SUM(AL155:AL185)/31)</f>
        <v>0</v>
      </c>
      <c r="AM186" s="101" t="n">
        <f aca="false">IF(SUM(AM155:AM185)=0,0,SUM(AM155:AM185)/31)</f>
        <v>0</v>
      </c>
      <c r="AN186" s="101" t="n">
        <f aca="false">IF(SUM(AN155:AN185)=0,0,SUM(AN155:AN185)/31)</f>
        <v>0</v>
      </c>
      <c r="AO186" s="101" t="n">
        <f aca="false">IF(SUM(AO155:AO185)=0,0,SUM(AO155:AO185)/31)</f>
        <v>0</v>
      </c>
      <c r="AP186" s="101" t="n">
        <f aca="false">IF(SUM(AP155:AP185)=0,0,SUM(AP155:AP185)/31)</f>
        <v>0</v>
      </c>
      <c r="AQ186" s="101" t="n">
        <f aca="false">IF(SUM(AQ155:AQ185)=0,0,SUM(AQ155:AQ185)/31)</f>
        <v>0</v>
      </c>
      <c r="AR186" s="101" t="n">
        <f aca="false">IF(SUM(AR155:AR185)=0,0,SUM(AR155:AR185)/31)</f>
        <v>0</v>
      </c>
      <c r="AS186" s="101" t="n">
        <f aca="false">IF(SUM(AS155:AS185)=0,0,SUM(AS155:AS185)/31)</f>
        <v>0</v>
      </c>
      <c r="AT186" s="101" t="n">
        <f aca="false">IF(SUM(AT155:AT185)=0,0,SUM(AT155:AT185)/31)</f>
        <v>0</v>
      </c>
      <c r="AU186" s="101" t="n">
        <f aca="false">IF(SUM(AU155:AU185)=0,0,SUM(AU155:AU185)/31)</f>
        <v>0</v>
      </c>
      <c r="AV186" s="101" t="n">
        <f aca="false">IF(SUM(AV155:AV185)=0,0,SUM(AV155:AV185)/31)</f>
        <v>0</v>
      </c>
      <c r="AW186" s="101" t="n">
        <f aca="false">IF(SUM(AW155:AW185)=0,0,SUM(AW155:AW185)/31)</f>
        <v>0</v>
      </c>
      <c r="AX186" s="101" t="n">
        <f aca="false">IF(SUM(AX155:AX185)=0,0,SUM(AX155:AX185)/31)</f>
        <v>0</v>
      </c>
      <c r="AY186" s="101" t="n">
        <f aca="false">IF(SUM(AY155:AY185)=0,0,SUM(AY155:AY185)/31)</f>
        <v>0</v>
      </c>
      <c r="AZ186" s="101" t="n">
        <f aca="false">IF(SUM(AZ155:AZ185)=0,0,SUM(AZ155:AZ185)/31)</f>
        <v>0</v>
      </c>
      <c r="BA186" s="101" t="n">
        <f aca="false">IF(SUM(BA155:BA185)=0,0,SUM(BA155:BA185)/31)</f>
        <v>0</v>
      </c>
      <c r="BB186" s="101" t="n">
        <f aca="false">IF(SUM(BB155:BB185)=0,0,SUM(BB155:BB185)/31)</f>
        <v>0</v>
      </c>
      <c r="BC186" s="101" t="n">
        <f aca="false">IF(SUM(BC155:BC185)=0,0,SUM(BC155:BC185)/31)</f>
        <v>0</v>
      </c>
      <c r="BD186" s="101" t="n">
        <f aca="false">IF(SUM(BD155:BD185)=0,0,SUM(BD155:BD185)/31)</f>
        <v>0</v>
      </c>
      <c r="BE186" s="101" t="n">
        <f aca="false">IF(SUM(BE155:BE185)=0,0,SUM(BE155:BE185)/31)</f>
        <v>0</v>
      </c>
      <c r="BF186" s="101" t="n">
        <f aca="false">IF(SUM(BF155:BF185)=0,0,SUM(BF155:BF185)/31)</f>
        <v>0</v>
      </c>
      <c r="BG186" s="101" t="n">
        <f aca="false">IF(SUM(BG155:BG185)=0,0,SUM(BG155:BG185)/31)</f>
        <v>0</v>
      </c>
      <c r="BH186" s="101" t="n">
        <f aca="false">IF(SUM(BH155:BH185)=0,0,SUM(BH155:BH185)/31)</f>
        <v>0</v>
      </c>
      <c r="BI186" s="101" t="n">
        <f aca="false">IF(SUM(BI155:BI185)=0,0,SUM(BI155:BI185)/31)</f>
        <v>0</v>
      </c>
      <c r="BJ186" s="101" t="n">
        <f aca="false">IF(SUM(BJ155:BJ185)=0,0,SUM(BJ155:BJ185)/31)</f>
        <v>0</v>
      </c>
      <c r="BK186" s="101" t="n">
        <f aca="false">IF(SUM(BK155:BK185)=0,0,SUM(BK155:BK185)/31)</f>
        <v>0</v>
      </c>
      <c r="BL186" s="101" t="n">
        <f aca="false">IF(SUM(BL155:BL185)=0,0,SUM(BL155:BL185)/31)</f>
        <v>0</v>
      </c>
      <c r="BM186" s="101" t="n">
        <f aca="false">IF(SUM(BM155:BM185)=0,0,SUM(BM155:BM185)/31)</f>
        <v>0</v>
      </c>
      <c r="BN186" s="101" t="n">
        <f aca="false">IF(SUM(BN155:BN185)=0,0,SUM(BN155:BN185)/31)</f>
        <v>0</v>
      </c>
      <c r="BO186" s="101" t="n">
        <f aca="false">IF(SUM(BO155:BO185)=0,0,SUM(BO155:BO185)/31)</f>
        <v>0</v>
      </c>
      <c r="BP186" s="101" t="n">
        <f aca="false">IF(SUM(BP155:BP185)=0,0,SUM(BP155:BP185)/31)</f>
        <v>0</v>
      </c>
      <c r="BQ186" s="101" t="n">
        <f aca="false">IF(SUM(BQ155:BQ185)=0,0,SUM(BQ155:BQ185)/31)</f>
        <v>0</v>
      </c>
      <c r="BR186" s="101" t="n">
        <f aca="false">IF(SUM(BR155:BR185)=0,0,SUM(BR155:BR185)/31)</f>
        <v>0</v>
      </c>
      <c r="BS186" s="101" t="n">
        <f aca="false">IF(SUM(BS155:BS185)=0,0,SUM(BS155:BS185)/31)</f>
        <v>0</v>
      </c>
      <c r="BT186" s="101" t="n">
        <f aca="false">IF(SUM(BT155:BT185)=0,0,SUM(BT155:BT185)/31)</f>
        <v>0</v>
      </c>
      <c r="BU186" s="101" t="n">
        <f aca="false">IF(SUM(BU155:BU185)=0,0,SUM(BU155:BU185)/31)</f>
        <v>0</v>
      </c>
      <c r="BV186" s="101" t="n">
        <f aca="false">IF(SUM(BV155:BV185)=0,0,SUM(BV155:BV185)/31)</f>
        <v>0</v>
      </c>
      <c r="BW186" s="101" t="n">
        <f aca="false">IF(SUM(BW155:BW185)=0,0,SUM(BW155:BW185)/31)</f>
        <v>0</v>
      </c>
      <c r="BX186" s="101" t="n">
        <f aca="false">IF(SUM(BX155:BX185)=0,0,SUM(BX155:BX185)/31)</f>
        <v>0</v>
      </c>
      <c r="BY186" s="101" t="n">
        <f aca="false">IF(SUM(BY155:BY185)=0,0,SUM(BY155:BY185)/31)</f>
        <v>0</v>
      </c>
      <c r="BZ186" s="101" t="n">
        <f aca="false">IF(SUM(BZ155:BZ185)=0,0,SUM(BZ155:BZ185)/31)</f>
        <v>0</v>
      </c>
      <c r="CA186" s="101" t="n">
        <f aca="false">IF(SUM(CA155:CA185)=0,0,SUM(CA155:CA185)/31)</f>
        <v>0</v>
      </c>
      <c r="CB186" s="101" t="n">
        <f aca="false">IF(SUM(CB155:CB185)=0,0,SUM(CB155:CB185)/31)</f>
        <v>0</v>
      </c>
      <c r="CC186" s="101" t="n">
        <f aca="false">IF(SUM(CC155:CC185)=0,0,SUM(CC155:CC185)/31)</f>
        <v>0</v>
      </c>
      <c r="CD186" s="101" t="n">
        <f aca="false">IF(SUM(CD155:CD185)=0,0,SUM(CD155:CD185)/31)</f>
        <v>0</v>
      </c>
      <c r="CE186" s="101" t="n">
        <f aca="false">IF(SUM(CE155:CE185)=0,0,SUM(CE155:CE185)/31)</f>
        <v>0</v>
      </c>
      <c r="CF186" s="101" t="n">
        <f aca="false">IF(SUM(CF155:CF185)=0,0,SUM(CF155:CF185)/31)</f>
        <v>0</v>
      </c>
      <c r="CG186" s="101" t="n">
        <f aca="false">IF(SUM(CG155:CG185)=0,0,SUM(CG155:CG185)/31)</f>
        <v>0</v>
      </c>
      <c r="CH186" s="101" t="n">
        <f aca="false">IF(SUM(CH155:CH185)=0,0,SUM(CH155:CH185)/31)</f>
        <v>0</v>
      </c>
      <c r="CI186" s="101" t="n">
        <f aca="false">IF(SUM(CI155:CI185)=0,0,SUM(CI155:CI185)/31)</f>
        <v>0</v>
      </c>
      <c r="CJ186" s="101" t="n">
        <f aca="false">IF(SUM(CJ155:CJ185)=0,0,SUM(CJ155:CJ185)/31)</f>
        <v>0</v>
      </c>
      <c r="CK186" s="101" t="n">
        <f aca="false">IF(SUM(CK155:CK185)=0,0,SUM(CK155:CK185)/31)</f>
        <v>0</v>
      </c>
      <c r="CL186" s="101" t="n">
        <f aca="false">IF(SUM(CL155:CL185)=0,0,SUM(CL155:CL185)/31)</f>
        <v>0</v>
      </c>
      <c r="CM186" s="101" t="n">
        <f aca="false">IF(SUM(CM155:CM185)=0,0,SUM(CM155:CM185)/31)</f>
        <v>0</v>
      </c>
      <c r="CN186" s="101" t="n">
        <f aca="false">IF(SUM(CN155:CN185)=0,0,SUM(CN155:CN185)/31)</f>
        <v>0</v>
      </c>
      <c r="CO186" s="101" t="n">
        <f aca="false">IF(SUM(CO155:CO185)=0,0,SUM(CO155:CO185)/31)</f>
        <v>0</v>
      </c>
      <c r="CP186" s="101" t="n">
        <f aca="false">IF(SUM(CP155:CP185)=0,0,SUM(CP155:CP185)/31)</f>
        <v>0</v>
      </c>
      <c r="CQ186" s="101" t="n">
        <f aca="false">IF(SUM(CQ155:CQ185)=0,0,SUM(CQ155:CQ185)/31)</f>
        <v>0</v>
      </c>
      <c r="CR186" s="101" t="n">
        <f aca="false">IF(SUM(CR155:CR185)=0,0,SUM(CR155:CR185)/31)</f>
        <v>0</v>
      </c>
      <c r="CS186" s="101" t="n">
        <f aca="false">IF(SUM(CS155:CS185)=0,0,SUM(CS155:CS185)/31)</f>
        <v>0</v>
      </c>
      <c r="CT186" s="101" t="n">
        <f aca="false">IF(SUM(CT155:CT185)=0,0,SUM(CT155:CT185)/31)</f>
        <v>0</v>
      </c>
      <c r="CU186" s="101" t="n">
        <f aca="false">IF(SUM(CU155:CU185)=0,0,SUM(CU155:CU185)/31)</f>
        <v>0</v>
      </c>
      <c r="CV186" s="101" t="n">
        <f aca="false">IF(SUM(CV155:CV185)=0,0,SUM(CV155:CV185)/31)</f>
        <v>0</v>
      </c>
      <c r="CW186" s="101" t="n">
        <f aca="false">IF(SUM(CW155:CW185)=0,0,SUM(CW155:CW185)/31)</f>
        <v>0</v>
      </c>
      <c r="CX186" s="101" t="n">
        <f aca="false">IF(SUM(CX155:CX185)=0,0,SUM(CX155:CX185)/31)</f>
        <v>0</v>
      </c>
      <c r="CY186" s="101" t="n">
        <f aca="false">IF(SUM(CY155:CY185)=0,0,SUM(CY155:CY185)/31)</f>
        <v>0</v>
      </c>
      <c r="CZ186" s="101" t="n">
        <f aca="false">IF(SUM(CZ155:CZ185)=0,0,SUM(CZ155:CZ185)/31)</f>
        <v>0</v>
      </c>
      <c r="DA186" s="101" t="n">
        <f aca="false">IF(SUM(DA155:DA185)=0,0,SUM(DA155:DA185)/31)</f>
        <v>0</v>
      </c>
      <c r="DB186" s="101" t="n">
        <f aca="false">IF(SUM(DB155:DB185)=0,0,SUM(DB155:DB185)/31)</f>
        <v>0</v>
      </c>
      <c r="DC186" s="101" t="n">
        <f aca="false">IF(SUM(DC155:DC185)=0,0,SUM(DC155:DC185)/31)</f>
        <v>0</v>
      </c>
      <c r="DD186" s="101" t="n">
        <f aca="false">IF(SUM(DD155:DD185)=0,0,SUM(DD155:DD185)/31)</f>
        <v>0</v>
      </c>
      <c r="DE186" s="101" t="n">
        <f aca="false">IF(SUM(DE155:DE185)=0,0,SUM(DE155:DE185)/31)</f>
        <v>0</v>
      </c>
    </row>
    <row r="187" customFormat="false" ht="22.5" hidden="false" customHeight="true" outlineLevel="0" collapsed="false">
      <c r="A187" s="37" t="s">
        <v>248</v>
      </c>
      <c r="B187" s="93"/>
      <c r="C187" s="94" t="s">
        <v>249</v>
      </c>
      <c r="D187" s="95"/>
      <c r="E187" s="95"/>
      <c r="F187" s="95"/>
      <c r="G187" s="96" t="n">
        <f aca="false">G185+E187-F187</f>
        <v>0</v>
      </c>
      <c r="H187" s="97" t="n">
        <f aca="false">G187=I187</f>
        <v>1</v>
      </c>
      <c r="I187" s="98" t="n">
        <f aca="false">SUM(J187:DE187)</f>
        <v>0</v>
      </c>
      <c r="J187" s="99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9"/>
      <c r="Z187" s="99"/>
      <c r="AA187" s="99"/>
      <c r="AB187" s="99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99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95"/>
      <c r="BD187" s="95"/>
      <c r="BE187" s="95"/>
      <c r="BF187" s="95"/>
      <c r="BG187" s="95"/>
      <c r="BH187" s="95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</row>
    <row r="188" customFormat="false" ht="22.5" hidden="false" customHeight="true" outlineLevel="0" collapsed="false">
      <c r="A188" s="37"/>
      <c r="B188" s="93"/>
      <c r="C188" s="94" t="s">
        <v>250</v>
      </c>
      <c r="D188" s="95"/>
      <c r="E188" s="95"/>
      <c r="F188" s="95"/>
      <c r="G188" s="96" t="n">
        <f aca="false">G187+E188-F188</f>
        <v>0</v>
      </c>
      <c r="H188" s="97" t="n">
        <f aca="false">G188=I188</f>
        <v>1</v>
      </c>
      <c r="I188" s="98" t="n">
        <f aca="false">SUM(J188:DE188)</f>
        <v>0</v>
      </c>
      <c r="J188" s="99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9"/>
      <c r="Z188" s="99"/>
      <c r="AA188" s="99"/>
      <c r="AB188" s="99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99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95"/>
      <c r="BD188" s="95"/>
      <c r="BE188" s="95"/>
      <c r="BF188" s="95"/>
      <c r="BG188" s="95"/>
      <c r="BH188" s="95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</row>
    <row r="189" customFormat="false" ht="22.5" hidden="false" customHeight="true" outlineLevel="0" collapsed="false">
      <c r="A189" s="37"/>
      <c r="B189" s="93"/>
      <c r="C189" s="94" t="s">
        <v>251</v>
      </c>
      <c r="D189" s="95"/>
      <c r="E189" s="95"/>
      <c r="F189" s="95"/>
      <c r="G189" s="96" t="n">
        <f aca="false">G188+E189-F189</f>
        <v>0</v>
      </c>
      <c r="H189" s="97" t="n">
        <f aca="false">G189=I189</f>
        <v>1</v>
      </c>
      <c r="I189" s="98" t="n">
        <f aca="false">SUM(J189:DE189)</f>
        <v>0</v>
      </c>
      <c r="J189" s="99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9"/>
      <c r="Z189" s="99"/>
      <c r="AA189" s="99"/>
      <c r="AB189" s="99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99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95"/>
      <c r="BD189" s="95"/>
      <c r="BE189" s="95"/>
      <c r="BF189" s="95"/>
      <c r="BG189" s="95"/>
      <c r="BH189" s="95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</row>
    <row r="190" customFormat="false" ht="22.5" hidden="false" customHeight="true" outlineLevel="0" collapsed="false">
      <c r="A190" s="37"/>
      <c r="B190" s="93"/>
      <c r="C190" s="94" t="s">
        <v>252</v>
      </c>
      <c r="D190" s="95"/>
      <c r="E190" s="95"/>
      <c r="F190" s="95"/>
      <c r="G190" s="96" t="n">
        <f aca="false">G189+E190-F190</f>
        <v>0</v>
      </c>
      <c r="H190" s="97" t="n">
        <f aca="false">G190=I190</f>
        <v>1</v>
      </c>
      <c r="I190" s="98" t="n">
        <f aca="false">SUM(J190:DE190)</f>
        <v>0</v>
      </c>
      <c r="J190" s="99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9"/>
      <c r="Z190" s="99"/>
      <c r="AA190" s="99"/>
      <c r="AB190" s="99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99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95"/>
      <c r="BD190" s="95"/>
      <c r="BE190" s="95"/>
      <c r="BF190" s="95"/>
      <c r="BG190" s="95"/>
      <c r="BH190" s="95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</row>
    <row r="191" customFormat="false" ht="22.5" hidden="false" customHeight="true" outlineLevel="0" collapsed="false">
      <c r="A191" s="37"/>
      <c r="B191" s="93"/>
      <c r="C191" s="94" t="s">
        <v>253</v>
      </c>
      <c r="D191" s="95"/>
      <c r="E191" s="95"/>
      <c r="F191" s="95"/>
      <c r="G191" s="96" t="n">
        <f aca="false">G190+E191-F191</f>
        <v>0</v>
      </c>
      <c r="H191" s="97" t="n">
        <f aca="false">G191=I191</f>
        <v>1</v>
      </c>
      <c r="I191" s="98" t="n">
        <f aca="false">SUM(J191:DE191)</f>
        <v>0</v>
      </c>
      <c r="J191" s="99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9"/>
      <c r="Z191" s="99"/>
      <c r="AA191" s="99"/>
      <c r="AB191" s="99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99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95"/>
      <c r="BD191" s="95"/>
      <c r="BE191" s="95"/>
      <c r="BF191" s="95"/>
      <c r="BG191" s="95"/>
      <c r="BH191" s="95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</row>
    <row r="192" customFormat="false" ht="22.5" hidden="false" customHeight="true" outlineLevel="0" collapsed="false">
      <c r="A192" s="37"/>
      <c r="B192" s="93"/>
      <c r="C192" s="94" t="s">
        <v>254</v>
      </c>
      <c r="D192" s="95"/>
      <c r="E192" s="95"/>
      <c r="F192" s="95"/>
      <c r="G192" s="96" t="n">
        <f aca="false">G191+E192-F192</f>
        <v>0</v>
      </c>
      <c r="H192" s="97" t="n">
        <f aca="false">G192=I192</f>
        <v>1</v>
      </c>
      <c r="I192" s="98" t="n">
        <f aca="false">SUM(J192:DE192)</f>
        <v>0</v>
      </c>
      <c r="J192" s="99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9"/>
      <c r="Z192" s="99"/>
      <c r="AA192" s="99"/>
      <c r="AB192" s="99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99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95"/>
      <c r="BD192" s="95"/>
      <c r="BE192" s="95"/>
      <c r="BF192" s="95"/>
      <c r="BG192" s="95"/>
      <c r="BH192" s="95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</row>
    <row r="193" customFormat="false" ht="22.5" hidden="false" customHeight="true" outlineLevel="0" collapsed="false">
      <c r="A193" s="37"/>
      <c r="B193" s="93"/>
      <c r="C193" s="94" t="s">
        <v>255</v>
      </c>
      <c r="D193" s="95"/>
      <c r="E193" s="95"/>
      <c r="F193" s="95"/>
      <c r="G193" s="96" t="n">
        <f aca="false">G192+E193-F193</f>
        <v>0</v>
      </c>
      <c r="H193" s="97" t="n">
        <f aca="false">G193=I193</f>
        <v>1</v>
      </c>
      <c r="I193" s="98" t="n">
        <f aca="false">SUM(J193:DE193)</f>
        <v>0</v>
      </c>
      <c r="J193" s="99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9"/>
      <c r="Z193" s="99"/>
      <c r="AA193" s="99"/>
      <c r="AB193" s="99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99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95"/>
      <c r="BD193" s="95"/>
      <c r="BE193" s="95"/>
      <c r="BF193" s="95"/>
      <c r="BG193" s="95"/>
      <c r="BH193" s="95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</row>
    <row r="194" customFormat="false" ht="22.5" hidden="false" customHeight="true" outlineLevel="0" collapsed="false">
      <c r="A194" s="37"/>
      <c r="B194" s="93"/>
      <c r="C194" s="94" t="s">
        <v>256</v>
      </c>
      <c r="D194" s="95"/>
      <c r="E194" s="95"/>
      <c r="F194" s="95"/>
      <c r="G194" s="96" t="n">
        <f aca="false">G193+E194-F194</f>
        <v>0</v>
      </c>
      <c r="H194" s="97" t="n">
        <f aca="false">G194=I194</f>
        <v>1</v>
      </c>
      <c r="I194" s="98" t="n">
        <f aca="false">SUM(J194:DE194)</f>
        <v>0</v>
      </c>
      <c r="J194" s="99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9"/>
      <c r="Z194" s="99"/>
      <c r="AA194" s="99"/>
      <c r="AB194" s="99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99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95"/>
      <c r="BD194" s="95"/>
      <c r="BE194" s="95"/>
      <c r="BF194" s="95"/>
      <c r="BG194" s="95"/>
      <c r="BH194" s="95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</row>
    <row r="195" customFormat="false" ht="22.5" hidden="false" customHeight="true" outlineLevel="0" collapsed="false">
      <c r="A195" s="37"/>
      <c r="B195" s="93"/>
      <c r="C195" s="94" t="s">
        <v>257</v>
      </c>
      <c r="D195" s="95"/>
      <c r="E195" s="95"/>
      <c r="F195" s="95"/>
      <c r="G195" s="96" t="n">
        <f aca="false">G194+E195-F195</f>
        <v>0</v>
      </c>
      <c r="H195" s="97" t="n">
        <f aca="false">G195=I195</f>
        <v>1</v>
      </c>
      <c r="I195" s="98" t="n">
        <f aca="false">SUM(J195:DE195)</f>
        <v>0</v>
      </c>
      <c r="J195" s="99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9"/>
      <c r="Z195" s="99"/>
      <c r="AA195" s="99"/>
      <c r="AB195" s="99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99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95"/>
      <c r="BD195" s="95"/>
      <c r="BE195" s="95"/>
      <c r="BF195" s="95"/>
      <c r="BG195" s="95"/>
      <c r="BH195" s="95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</row>
    <row r="196" customFormat="false" ht="22.5" hidden="false" customHeight="true" outlineLevel="0" collapsed="false">
      <c r="A196" s="37"/>
      <c r="B196" s="93"/>
      <c r="C196" s="94" t="s">
        <v>258</v>
      </c>
      <c r="D196" s="95"/>
      <c r="E196" s="95"/>
      <c r="F196" s="95"/>
      <c r="G196" s="96" t="n">
        <f aca="false">G195+E196-F196</f>
        <v>0</v>
      </c>
      <c r="H196" s="97" t="n">
        <f aca="false">G196=I196</f>
        <v>1</v>
      </c>
      <c r="I196" s="98" t="n">
        <f aca="false">SUM(J196:DE196)</f>
        <v>0</v>
      </c>
      <c r="J196" s="99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9"/>
      <c r="Z196" s="99"/>
      <c r="AA196" s="99"/>
      <c r="AB196" s="99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99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95"/>
      <c r="BD196" s="95"/>
      <c r="BE196" s="95"/>
      <c r="BF196" s="95"/>
      <c r="BG196" s="95"/>
      <c r="BH196" s="95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</row>
    <row r="197" customFormat="false" ht="22.5" hidden="false" customHeight="true" outlineLevel="0" collapsed="false">
      <c r="A197" s="37"/>
      <c r="B197" s="93"/>
      <c r="C197" s="94" t="s">
        <v>259</v>
      </c>
      <c r="D197" s="95"/>
      <c r="E197" s="95"/>
      <c r="F197" s="95"/>
      <c r="G197" s="96" t="n">
        <f aca="false">G196+E197-F197</f>
        <v>0</v>
      </c>
      <c r="H197" s="97" t="n">
        <f aca="false">G197=I197</f>
        <v>1</v>
      </c>
      <c r="I197" s="98" t="n">
        <f aca="false">SUM(J197:DE197)</f>
        <v>0</v>
      </c>
      <c r="J197" s="99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9"/>
      <c r="Z197" s="99"/>
      <c r="AA197" s="99"/>
      <c r="AB197" s="99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99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95"/>
      <c r="BD197" s="95"/>
      <c r="BE197" s="95"/>
      <c r="BF197" s="95"/>
      <c r="BG197" s="95"/>
      <c r="BH197" s="95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</row>
    <row r="198" customFormat="false" ht="22.5" hidden="false" customHeight="true" outlineLevel="0" collapsed="false">
      <c r="A198" s="37"/>
      <c r="B198" s="93"/>
      <c r="C198" s="94" t="s">
        <v>260</v>
      </c>
      <c r="D198" s="95"/>
      <c r="E198" s="95"/>
      <c r="F198" s="95"/>
      <c r="G198" s="96" t="n">
        <f aca="false">G197+E198-F198</f>
        <v>0</v>
      </c>
      <c r="H198" s="97" t="n">
        <f aca="false">G198=I198</f>
        <v>1</v>
      </c>
      <c r="I198" s="98" t="n">
        <f aca="false">SUM(J198:DE198)</f>
        <v>0</v>
      </c>
      <c r="J198" s="99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9"/>
      <c r="Z198" s="99"/>
      <c r="AA198" s="99"/>
      <c r="AB198" s="99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99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95"/>
      <c r="BD198" s="95"/>
      <c r="BE198" s="95"/>
      <c r="BF198" s="95"/>
      <c r="BG198" s="95"/>
      <c r="BH198" s="95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</row>
    <row r="199" customFormat="false" ht="22.5" hidden="false" customHeight="true" outlineLevel="0" collapsed="false">
      <c r="A199" s="37"/>
      <c r="B199" s="93"/>
      <c r="C199" s="94" t="s">
        <v>261</v>
      </c>
      <c r="D199" s="95"/>
      <c r="E199" s="95"/>
      <c r="F199" s="95"/>
      <c r="G199" s="96" t="n">
        <f aca="false">G198+E199-F199</f>
        <v>0</v>
      </c>
      <c r="H199" s="97" t="n">
        <f aca="false">G199=I199</f>
        <v>1</v>
      </c>
      <c r="I199" s="98" t="n">
        <f aca="false">SUM(J199:DE199)</f>
        <v>0</v>
      </c>
      <c r="J199" s="99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9"/>
      <c r="Z199" s="99"/>
      <c r="AA199" s="99"/>
      <c r="AB199" s="99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99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95"/>
      <c r="BD199" s="95"/>
      <c r="BE199" s="95"/>
      <c r="BF199" s="95"/>
      <c r="BG199" s="95"/>
      <c r="BH199" s="95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</row>
    <row r="200" customFormat="false" ht="22.5" hidden="false" customHeight="true" outlineLevel="0" collapsed="false">
      <c r="A200" s="37"/>
      <c r="B200" s="93"/>
      <c r="C200" s="94" t="s">
        <v>262</v>
      </c>
      <c r="D200" s="95"/>
      <c r="E200" s="95"/>
      <c r="F200" s="95"/>
      <c r="G200" s="96" t="n">
        <f aca="false">G199+E200-F200</f>
        <v>0</v>
      </c>
      <c r="H200" s="97" t="n">
        <f aca="false">G200=I200</f>
        <v>1</v>
      </c>
      <c r="I200" s="98" t="n">
        <f aca="false">SUM(J200:DE200)</f>
        <v>0</v>
      </c>
      <c r="J200" s="99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9"/>
      <c r="Z200" s="99"/>
      <c r="AA200" s="99"/>
      <c r="AB200" s="99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99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95"/>
      <c r="BD200" s="95"/>
      <c r="BE200" s="95"/>
      <c r="BF200" s="95"/>
      <c r="BG200" s="95"/>
      <c r="BH200" s="95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</row>
    <row r="201" customFormat="false" ht="22.5" hidden="false" customHeight="true" outlineLevel="0" collapsed="false">
      <c r="A201" s="37"/>
      <c r="B201" s="93"/>
      <c r="C201" s="94" t="s">
        <v>263</v>
      </c>
      <c r="D201" s="95"/>
      <c r="E201" s="95"/>
      <c r="F201" s="95"/>
      <c r="G201" s="96" t="n">
        <f aca="false">G200+E201-F201</f>
        <v>0</v>
      </c>
      <c r="H201" s="97" t="n">
        <f aca="false">G201=I201</f>
        <v>1</v>
      </c>
      <c r="I201" s="98" t="n">
        <f aca="false">SUM(J201:DE201)</f>
        <v>0</v>
      </c>
      <c r="J201" s="99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9"/>
      <c r="Z201" s="99"/>
      <c r="AA201" s="99"/>
      <c r="AB201" s="99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99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95"/>
      <c r="BD201" s="95"/>
      <c r="BE201" s="95"/>
      <c r="BF201" s="95"/>
      <c r="BG201" s="95"/>
      <c r="BH201" s="95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</row>
    <row r="202" customFormat="false" ht="22.5" hidden="false" customHeight="true" outlineLevel="0" collapsed="false">
      <c r="A202" s="37"/>
      <c r="B202" s="93"/>
      <c r="C202" s="94" t="s">
        <v>264</v>
      </c>
      <c r="D202" s="95"/>
      <c r="E202" s="95"/>
      <c r="F202" s="95"/>
      <c r="G202" s="96" t="n">
        <f aca="false">G201+E202-F202</f>
        <v>0</v>
      </c>
      <c r="H202" s="97" t="n">
        <f aca="false">G202=I202</f>
        <v>1</v>
      </c>
      <c r="I202" s="98" t="n">
        <f aca="false">SUM(J202:DE202)</f>
        <v>0</v>
      </c>
      <c r="J202" s="99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9"/>
      <c r="Z202" s="99"/>
      <c r="AA202" s="99"/>
      <c r="AB202" s="99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99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95"/>
      <c r="BD202" s="95"/>
      <c r="BE202" s="95"/>
      <c r="BF202" s="95"/>
      <c r="BG202" s="95"/>
      <c r="BH202" s="95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</row>
    <row r="203" customFormat="false" ht="22.5" hidden="false" customHeight="true" outlineLevel="0" collapsed="false">
      <c r="A203" s="37"/>
      <c r="B203" s="93"/>
      <c r="C203" s="94" t="s">
        <v>265</v>
      </c>
      <c r="D203" s="95"/>
      <c r="E203" s="95"/>
      <c r="F203" s="95"/>
      <c r="G203" s="96" t="n">
        <f aca="false">G202+E203-F203</f>
        <v>0</v>
      </c>
      <c r="H203" s="97" t="n">
        <f aca="false">G203=I203</f>
        <v>1</v>
      </c>
      <c r="I203" s="98" t="n">
        <f aca="false">SUM(J203:DE203)</f>
        <v>0</v>
      </c>
      <c r="J203" s="99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9"/>
      <c r="Z203" s="99"/>
      <c r="AA203" s="99"/>
      <c r="AB203" s="99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99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95"/>
      <c r="BD203" s="95"/>
      <c r="BE203" s="95"/>
      <c r="BF203" s="95"/>
      <c r="BG203" s="95"/>
      <c r="BH203" s="95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</row>
    <row r="204" customFormat="false" ht="22.5" hidden="false" customHeight="true" outlineLevel="0" collapsed="false">
      <c r="A204" s="37"/>
      <c r="B204" s="93"/>
      <c r="C204" s="94" t="s">
        <v>266</v>
      </c>
      <c r="D204" s="95"/>
      <c r="E204" s="95"/>
      <c r="F204" s="95"/>
      <c r="G204" s="96" t="n">
        <f aca="false">G203+E204-F204</f>
        <v>0</v>
      </c>
      <c r="H204" s="97" t="n">
        <f aca="false">G204=I204</f>
        <v>1</v>
      </c>
      <c r="I204" s="98" t="n">
        <f aca="false">SUM(J204:DE204)</f>
        <v>0</v>
      </c>
      <c r="J204" s="99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9"/>
      <c r="Z204" s="99"/>
      <c r="AA204" s="99"/>
      <c r="AB204" s="99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99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95"/>
      <c r="BD204" s="95"/>
      <c r="BE204" s="95"/>
      <c r="BF204" s="95"/>
      <c r="BG204" s="95"/>
      <c r="BH204" s="95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</row>
    <row r="205" customFormat="false" ht="22.5" hidden="false" customHeight="true" outlineLevel="0" collapsed="false">
      <c r="A205" s="37"/>
      <c r="B205" s="93"/>
      <c r="C205" s="94" t="s">
        <v>267</v>
      </c>
      <c r="D205" s="95"/>
      <c r="E205" s="95"/>
      <c r="F205" s="95"/>
      <c r="G205" s="96" t="n">
        <f aca="false">G204+E205-F205</f>
        <v>0</v>
      </c>
      <c r="H205" s="97" t="n">
        <f aca="false">G205=I205</f>
        <v>1</v>
      </c>
      <c r="I205" s="98" t="n">
        <f aca="false">SUM(J205:DE205)</f>
        <v>0</v>
      </c>
      <c r="J205" s="99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9"/>
      <c r="Z205" s="99"/>
      <c r="AA205" s="99"/>
      <c r="AB205" s="99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99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95"/>
      <c r="BD205" s="95"/>
      <c r="BE205" s="95"/>
      <c r="BF205" s="95"/>
      <c r="BG205" s="95"/>
      <c r="BH205" s="95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</row>
    <row r="206" customFormat="false" ht="22.5" hidden="false" customHeight="true" outlineLevel="0" collapsed="false">
      <c r="A206" s="37"/>
      <c r="B206" s="93"/>
      <c r="C206" s="94" t="s">
        <v>268</v>
      </c>
      <c r="D206" s="95"/>
      <c r="E206" s="95"/>
      <c r="F206" s="95"/>
      <c r="G206" s="96" t="n">
        <f aca="false">G205+E206-F206</f>
        <v>0</v>
      </c>
      <c r="H206" s="97" t="n">
        <f aca="false">G206=I206</f>
        <v>1</v>
      </c>
      <c r="I206" s="98" t="n">
        <f aca="false">SUM(J206:DE206)</f>
        <v>0</v>
      </c>
      <c r="J206" s="99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9"/>
      <c r="Z206" s="99"/>
      <c r="AA206" s="99"/>
      <c r="AB206" s="99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99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95"/>
      <c r="BD206" s="95"/>
      <c r="BE206" s="95"/>
      <c r="BF206" s="95"/>
      <c r="BG206" s="95"/>
      <c r="BH206" s="95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</row>
    <row r="207" customFormat="false" ht="22.5" hidden="false" customHeight="true" outlineLevel="0" collapsed="false">
      <c r="A207" s="37"/>
      <c r="B207" s="93"/>
      <c r="C207" s="94" t="s">
        <v>269</v>
      </c>
      <c r="D207" s="95"/>
      <c r="E207" s="95"/>
      <c r="F207" s="95"/>
      <c r="G207" s="96" t="n">
        <f aca="false">G206+E207-F207</f>
        <v>0</v>
      </c>
      <c r="H207" s="97" t="n">
        <f aca="false">G207=I207</f>
        <v>1</v>
      </c>
      <c r="I207" s="98" t="n">
        <f aca="false">SUM(J207:DE207)</f>
        <v>0</v>
      </c>
      <c r="J207" s="99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9"/>
      <c r="Z207" s="99"/>
      <c r="AA207" s="99"/>
      <c r="AB207" s="99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99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95"/>
      <c r="BD207" s="95"/>
      <c r="BE207" s="95"/>
      <c r="BF207" s="95"/>
      <c r="BG207" s="95"/>
      <c r="BH207" s="95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</row>
    <row r="208" customFormat="false" ht="22.5" hidden="false" customHeight="true" outlineLevel="0" collapsed="false">
      <c r="A208" s="37"/>
      <c r="B208" s="93"/>
      <c r="C208" s="94" t="s">
        <v>270</v>
      </c>
      <c r="D208" s="95"/>
      <c r="E208" s="95"/>
      <c r="F208" s="95"/>
      <c r="G208" s="96" t="n">
        <f aca="false">G207+E208-F208</f>
        <v>0</v>
      </c>
      <c r="H208" s="97" t="n">
        <f aca="false">G208=I208</f>
        <v>1</v>
      </c>
      <c r="I208" s="98" t="n">
        <f aca="false">SUM(J208:DE208)</f>
        <v>0</v>
      </c>
      <c r="J208" s="99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9"/>
      <c r="Z208" s="99"/>
      <c r="AA208" s="99"/>
      <c r="AB208" s="99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99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95"/>
      <c r="BD208" s="95"/>
      <c r="BE208" s="95"/>
      <c r="BF208" s="95"/>
      <c r="BG208" s="95"/>
      <c r="BH208" s="95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</row>
    <row r="209" customFormat="false" ht="22.5" hidden="false" customHeight="true" outlineLevel="0" collapsed="false">
      <c r="A209" s="37"/>
      <c r="B209" s="93"/>
      <c r="C209" s="94" t="s">
        <v>271</v>
      </c>
      <c r="D209" s="95"/>
      <c r="E209" s="95"/>
      <c r="F209" s="95"/>
      <c r="G209" s="96" t="n">
        <f aca="false">G208+E209-F209</f>
        <v>0</v>
      </c>
      <c r="H209" s="97" t="n">
        <f aca="false">G209=I209</f>
        <v>1</v>
      </c>
      <c r="I209" s="98" t="n">
        <f aca="false">SUM(J209:DE209)</f>
        <v>0</v>
      </c>
      <c r="J209" s="99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9"/>
      <c r="Z209" s="99"/>
      <c r="AA209" s="99"/>
      <c r="AB209" s="99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99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95"/>
      <c r="BD209" s="95"/>
      <c r="BE209" s="95"/>
      <c r="BF209" s="95"/>
      <c r="BG209" s="95"/>
      <c r="BH209" s="95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</row>
    <row r="210" customFormat="false" ht="22.5" hidden="false" customHeight="true" outlineLevel="0" collapsed="false">
      <c r="A210" s="37"/>
      <c r="B210" s="93"/>
      <c r="C210" s="94" t="s">
        <v>272</v>
      </c>
      <c r="D210" s="95"/>
      <c r="E210" s="95"/>
      <c r="F210" s="95"/>
      <c r="G210" s="96" t="n">
        <f aca="false">G209+E210-F210</f>
        <v>0</v>
      </c>
      <c r="H210" s="97" t="n">
        <f aca="false">G210=I210</f>
        <v>1</v>
      </c>
      <c r="I210" s="98" t="n">
        <f aca="false">SUM(J210:DE210)</f>
        <v>0</v>
      </c>
      <c r="J210" s="99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9"/>
      <c r="Z210" s="99"/>
      <c r="AA210" s="99"/>
      <c r="AB210" s="99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99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95"/>
      <c r="BD210" s="95"/>
      <c r="BE210" s="95"/>
      <c r="BF210" s="95"/>
      <c r="BG210" s="95"/>
      <c r="BH210" s="95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</row>
    <row r="211" customFormat="false" ht="22.5" hidden="false" customHeight="true" outlineLevel="0" collapsed="false">
      <c r="A211" s="37"/>
      <c r="B211" s="93"/>
      <c r="C211" s="94" t="s">
        <v>273</v>
      </c>
      <c r="D211" s="95"/>
      <c r="E211" s="95"/>
      <c r="F211" s="95"/>
      <c r="G211" s="96" t="n">
        <f aca="false">G210+E211-F211</f>
        <v>0</v>
      </c>
      <c r="H211" s="97" t="n">
        <f aca="false">G211=I211</f>
        <v>1</v>
      </c>
      <c r="I211" s="98" t="n">
        <f aca="false">SUM(J211:DE211)</f>
        <v>0</v>
      </c>
      <c r="J211" s="99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9"/>
      <c r="Z211" s="99"/>
      <c r="AA211" s="99"/>
      <c r="AB211" s="99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99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95"/>
      <c r="BD211" s="95"/>
      <c r="BE211" s="95"/>
      <c r="BF211" s="95"/>
      <c r="BG211" s="95"/>
      <c r="BH211" s="95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</row>
    <row r="212" customFormat="false" ht="22.5" hidden="false" customHeight="true" outlineLevel="0" collapsed="false">
      <c r="A212" s="37"/>
      <c r="B212" s="93"/>
      <c r="C212" s="94" t="s">
        <v>274</v>
      </c>
      <c r="D212" s="95"/>
      <c r="E212" s="95"/>
      <c r="F212" s="95"/>
      <c r="G212" s="96" t="n">
        <f aca="false">G211+E212-F212</f>
        <v>0</v>
      </c>
      <c r="H212" s="97" t="n">
        <f aca="false">G212=I212</f>
        <v>1</v>
      </c>
      <c r="I212" s="98" t="n">
        <f aca="false">SUM(J212:DE212)</f>
        <v>0</v>
      </c>
      <c r="J212" s="99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9"/>
      <c r="Z212" s="99"/>
      <c r="AA212" s="99"/>
      <c r="AB212" s="99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99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95"/>
      <c r="BD212" s="95"/>
      <c r="BE212" s="95"/>
      <c r="BF212" s="95"/>
      <c r="BG212" s="95"/>
      <c r="BH212" s="95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</row>
    <row r="213" customFormat="false" ht="22.5" hidden="false" customHeight="true" outlineLevel="0" collapsed="false">
      <c r="A213" s="37"/>
      <c r="B213" s="93"/>
      <c r="C213" s="94" t="s">
        <v>275</v>
      </c>
      <c r="D213" s="95"/>
      <c r="E213" s="95"/>
      <c r="F213" s="95"/>
      <c r="G213" s="96" t="n">
        <f aca="false">G212+E213-F213</f>
        <v>0</v>
      </c>
      <c r="H213" s="97" t="n">
        <f aca="false">G213=I213</f>
        <v>1</v>
      </c>
      <c r="I213" s="98" t="n">
        <f aca="false">SUM(J213:DE213)</f>
        <v>0</v>
      </c>
      <c r="J213" s="99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9"/>
      <c r="Z213" s="99"/>
      <c r="AA213" s="99"/>
      <c r="AB213" s="99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99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95"/>
      <c r="BD213" s="95"/>
      <c r="BE213" s="95"/>
      <c r="BF213" s="95"/>
      <c r="BG213" s="95"/>
      <c r="BH213" s="95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</row>
    <row r="214" customFormat="false" ht="22.5" hidden="false" customHeight="true" outlineLevel="0" collapsed="false">
      <c r="A214" s="37"/>
      <c r="B214" s="93"/>
      <c r="C214" s="94" t="s">
        <v>276</v>
      </c>
      <c r="D214" s="95"/>
      <c r="E214" s="95"/>
      <c r="F214" s="95"/>
      <c r="G214" s="96" t="n">
        <f aca="false">G213+E214-F214</f>
        <v>0</v>
      </c>
      <c r="H214" s="97" t="n">
        <f aca="false">G214=I214</f>
        <v>1</v>
      </c>
      <c r="I214" s="98" t="n">
        <f aca="false">SUM(J214:DE214)</f>
        <v>0</v>
      </c>
      <c r="J214" s="99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9"/>
      <c r="Z214" s="99"/>
      <c r="AA214" s="99"/>
      <c r="AB214" s="99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99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95"/>
      <c r="BD214" s="95"/>
      <c r="BE214" s="95"/>
      <c r="BF214" s="95"/>
      <c r="BG214" s="95"/>
      <c r="BH214" s="95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</row>
    <row r="215" customFormat="false" ht="22.5" hidden="false" customHeight="true" outlineLevel="0" collapsed="false">
      <c r="A215" s="37"/>
      <c r="B215" s="93"/>
      <c r="C215" s="94" t="s">
        <v>277</v>
      </c>
      <c r="D215" s="95"/>
      <c r="E215" s="95"/>
      <c r="F215" s="95"/>
      <c r="G215" s="96" t="n">
        <f aca="false">G214+E215-F215</f>
        <v>0</v>
      </c>
      <c r="H215" s="97" t="n">
        <f aca="false">G215=I215</f>
        <v>1</v>
      </c>
      <c r="I215" s="98" t="n">
        <f aca="false">SUM(J215:DE215)</f>
        <v>0</v>
      </c>
      <c r="J215" s="99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9"/>
      <c r="Z215" s="99"/>
      <c r="AA215" s="99"/>
      <c r="AB215" s="99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99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95"/>
      <c r="BD215" s="95"/>
      <c r="BE215" s="95"/>
      <c r="BF215" s="95"/>
      <c r="BG215" s="95"/>
      <c r="BH215" s="95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</row>
    <row r="216" customFormat="false" ht="22.5" hidden="false" customHeight="true" outlineLevel="0" collapsed="false">
      <c r="A216" s="37"/>
      <c r="B216" s="93"/>
      <c r="C216" s="94" t="s">
        <v>278</v>
      </c>
      <c r="D216" s="95"/>
      <c r="E216" s="95"/>
      <c r="F216" s="95"/>
      <c r="G216" s="96" t="n">
        <f aca="false">G215+E216-F216</f>
        <v>0</v>
      </c>
      <c r="H216" s="97" t="n">
        <f aca="false">G216=I216</f>
        <v>1</v>
      </c>
      <c r="I216" s="98" t="n">
        <f aca="false">SUM(J216:DE216)</f>
        <v>0</v>
      </c>
      <c r="J216" s="99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9"/>
      <c r="Z216" s="99"/>
      <c r="AA216" s="99"/>
      <c r="AB216" s="99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99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95"/>
      <c r="BD216" s="95"/>
      <c r="BE216" s="95"/>
      <c r="BF216" s="95"/>
      <c r="BG216" s="95"/>
      <c r="BH216" s="95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</row>
    <row r="217" customFormat="false" ht="30" hidden="false" customHeight="false" outlineLevel="0" collapsed="false">
      <c r="A217" s="44" t="s">
        <v>279</v>
      </c>
      <c r="B217" s="101" t="n">
        <f aca="false">IF(SUM(B187:B216)=0,0,SUM(B187:B216)/30)</f>
        <v>0</v>
      </c>
      <c r="C217" s="102"/>
      <c r="D217" s="102"/>
      <c r="E217" s="102"/>
      <c r="F217" s="102"/>
      <c r="G217" s="101" t="n">
        <f aca="false">IF(SUM(G187:G216)=0,0,SUM(G187:G216)/30)</f>
        <v>0</v>
      </c>
      <c r="H217" s="97" t="n">
        <f aca="false">G217=I217</f>
        <v>1</v>
      </c>
      <c r="I217" s="96" t="n">
        <f aca="false">SUM(J217:DE217)</f>
        <v>0</v>
      </c>
      <c r="J217" s="101" t="n">
        <f aca="false">IF(SUM(J187:J216)=0,0,SUM(J187:J216)/30)</f>
        <v>0</v>
      </c>
      <c r="K217" s="101" t="n">
        <f aca="false">IF(SUM(K187:K216)=0,0,SUM(K187:K216)/30)</f>
        <v>0</v>
      </c>
      <c r="L217" s="101" t="n">
        <f aca="false">IF(SUM(L187:L216)=0,0,SUM(L187:L216)/30)</f>
        <v>0</v>
      </c>
      <c r="M217" s="101" t="n">
        <f aca="false">IF(SUM(M187:M216)=0,0,SUM(M187:M216)/30)</f>
        <v>0</v>
      </c>
      <c r="N217" s="101" t="n">
        <f aca="false">IF(SUM(N187:N216)=0,0,SUM(N187:N216)/30)</f>
        <v>0</v>
      </c>
      <c r="O217" s="101" t="n">
        <f aca="false">IF(SUM(O187:O216)=0,0,SUM(O187:O216)/30)</f>
        <v>0</v>
      </c>
      <c r="P217" s="101" t="n">
        <f aca="false">IF(SUM(P187:P216)=0,0,SUM(P187:P216)/30)</f>
        <v>0</v>
      </c>
      <c r="Q217" s="101" t="n">
        <f aca="false">IF(SUM(Q187:Q216)=0,0,SUM(Q187:Q216)/30)</f>
        <v>0</v>
      </c>
      <c r="R217" s="101" t="n">
        <f aca="false">IF(SUM(R187:R216)=0,0,SUM(R187:R216)/30)</f>
        <v>0</v>
      </c>
      <c r="S217" s="101" t="n">
        <f aca="false">IF(SUM(S187:S216)=0,0,SUM(S187:S216)/30)</f>
        <v>0</v>
      </c>
      <c r="T217" s="101" t="n">
        <f aca="false">IF(SUM(T187:T216)=0,0,SUM(T187:T216)/30)</f>
        <v>0</v>
      </c>
      <c r="U217" s="101" t="n">
        <f aca="false">IF(SUM(U187:U216)=0,0,SUM(U187:U216)/30)</f>
        <v>0</v>
      </c>
      <c r="V217" s="101" t="n">
        <f aca="false">IF(SUM(V187:V216)=0,0,SUM(V187:V216)/30)</f>
        <v>0</v>
      </c>
      <c r="W217" s="101" t="n">
        <f aca="false">IF(SUM(W187:W216)=0,0,SUM(W187:W216)/30)</f>
        <v>0</v>
      </c>
      <c r="X217" s="101" t="n">
        <f aca="false">IF(SUM(X187:X216)=0,0,SUM(X187:X216)/30)</f>
        <v>0</v>
      </c>
      <c r="Y217" s="101" t="n">
        <f aca="false">IF(SUM(Y187:Y216)=0,0,SUM(Y187:Y216)/30)</f>
        <v>0</v>
      </c>
      <c r="Z217" s="101" t="n">
        <f aca="false">IF(SUM(Z187:Z216)=0,0,SUM(Z187:Z216)/30)</f>
        <v>0</v>
      </c>
      <c r="AA217" s="101" t="n">
        <f aca="false">IF(SUM(AA187:AA216)=0,0,SUM(AA187:AA216)/30)</f>
        <v>0</v>
      </c>
      <c r="AB217" s="101" t="n">
        <f aca="false">IF(SUM(AB187:AB216)=0,0,SUM(AB187:AB216)/30)</f>
        <v>0</v>
      </c>
      <c r="AC217" s="101" t="n">
        <f aca="false">IF(SUM(AC187:AC216)=0,0,SUM(AC187:AC216)/30)</f>
        <v>0</v>
      </c>
      <c r="AD217" s="101" t="n">
        <f aca="false">IF(SUM(AD187:AD216)=0,0,SUM(AD187:AD216)/30)</f>
        <v>0</v>
      </c>
      <c r="AE217" s="101" t="n">
        <f aca="false">IF(SUM(AE187:AE216)=0,0,SUM(AE187:AE216)/30)</f>
        <v>0</v>
      </c>
      <c r="AF217" s="101" t="n">
        <f aca="false">IF(SUM(AF187:AF216)=0,0,SUM(AF187:AF216)/30)</f>
        <v>0</v>
      </c>
      <c r="AG217" s="101" t="n">
        <f aca="false">IF(SUM(AG187:AG216)=0,0,SUM(AG187:AG216)/30)</f>
        <v>0</v>
      </c>
      <c r="AH217" s="101" t="n">
        <f aca="false">IF(SUM(AH187:AH216)=0,0,SUM(AH187:AH216)/30)</f>
        <v>0</v>
      </c>
      <c r="AI217" s="101" t="n">
        <f aca="false">IF(SUM(AI187:AI216)=0,0,SUM(AI187:AI216)/30)</f>
        <v>0</v>
      </c>
      <c r="AJ217" s="101" t="n">
        <f aca="false">IF(SUM(AJ187:AJ216)=0,0,SUM(AJ187:AJ216)/30)</f>
        <v>0</v>
      </c>
      <c r="AK217" s="101" t="n">
        <f aca="false">IF(SUM(AK187:AK216)=0,0,SUM(AK187:AK216)/30)</f>
        <v>0</v>
      </c>
      <c r="AL217" s="101" t="n">
        <f aca="false">IF(SUM(AL187:AL216)=0,0,SUM(AL187:AL216)/30)</f>
        <v>0</v>
      </c>
      <c r="AM217" s="101" t="n">
        <f aca="false">IF(SUM(AM187:AM216)=0,0,SUM(AM187:AM216)/30)</f>
        <v>0</v>
      </c>
      <c r="AN217" s="101" t="n">
        <f aca="false">IF(SUM(AN187:AN216)=0,0,SUM(AN187:AN216)/30)</f>
        <v>0</v>
      </c>
      <c r="AO217" s="101" t="n">
        <f aca="false">IF(SUM(AO187:AO216)=0,0,SUM(AO187:AO216)/30)</f>
        <v>0</v>
      </c>
      <c r="AP217" s="101" t="n">
        <f aca="false">IF(SUM(AP187:AP216)=0,0,SUM(AP187:AP216)/30)</f>
        <v>0</v>
      </c>
      <c r="AQ217" s="101" t="n">
        <f aca="false">IF(SUM(AQ187:AQ216)=0,0,SUM(AQ187:AQ216)/30)</f>
        <v>0</v>
      </c>
      <c r="AR217" s="101" t="n">
        <f aca="false">IF(SUM(AR187:AR216)=0,0,SUM(AR187:AR216)/30)</f>
        <v>0</v>
      </c>
      <c r="AS217" s="101" t="n">
        <f aca="false">IF(SUM(AS187:AS216)=0,0,SUM(AS187:AS216)/30)</f>
        <v>0</v>
      </c>
      <c r="AT217" s="101" t="n">
        <f aca="false">IF(SUM(AT187:AT216)=0,0,SUM(AT187:AT216)/30)</f>
        <v>0</v>
      </c>
      <c r="AU217" s="101" t="n">
        <f aca="false">IF(SUM(AU187:AU216)=0,0,SUM(AU187:AU216)/30)</f>
        <v>0</v>
      </c>
      <c r="AV217" s="101" t="n">
        <f aca="false">IF(SUM(AV187:AV216)=0,0,SUM(AV187:AV216)/30)</f>
        <v>0</v>
      </c>
      <c r="AW217" s="101" t="n">
        <f aca="false">IF(SUM(AW187:AW216)=0,0,SUM(AW187:AW216)/30)</f>
        <v>0</v>
      </c>
      <c r="AX217" s="101" t="n">
        <f aca="false">IF(SUM(AX187:AX216)=0,0,SUM(AX187:AX216)/30)</f>
        <v>0</v>
      </c>
      <c r="AY217" s="101" t="n">
        <f aca="false">IF(SUM(AY187:AY216)=0,0,SUM(AY187:AY216)/30)</f>
        <v>0</v>
      </c>
      <c r="AZ217" s="101" t="n">
        <f aca="false">IF(SUM(AZ187:AZ216)=0,0,SUM(AZ187:AZ216)/30)</f>
        <v>0</v>
      </c>
      <c r="BA217" s="101" t="n">
        <f aca="false">IF(SUM(BA187:BA216)=0,0,SUM(BA187:BA216)/30)</f>
        <v>0</v>
      </c>
      <c r="BB217" s="101" t="n">
        <f aca="false">IF(SUM(BB187:BB216)=0,0,SUM(BB187:BB216)/30)</f>
        <v>0</v>
      </c>
      <c r="BC217" s="101" t="n">
        <f aca="false">IF(SUM(BC187:BC216)=0,0,SUM(BC187:BC216)/30)</f>
        <v>0</v>
      </c>
      <c r="BD217" s="101" t="n">
        <f aca="false">IF(SUM(BD187:BD216)=0,0,SUM(BD187:BD216)/30)</f>
        <v>0</v>
      </c>
      <c r="BE217" s="101" t="n">
        <f aca="false">IF(SUM(BE187:BE216)=0,0,SUM(BE187:BE216)/30)</f>
        <v>0</v>
      </c>
      <c r="BF217" s="101" t="n">
        <f aca="false">IF(SUM(BF187:BF216)=0,0,SUM(BF187:BF216)/30)</f>
        <v>0</v>
      </c>
      <c r="BG217" s="101" t="n">
        <f aca="false">IF(SUM(BG187:BG216)=0,0,SUM(BG187:BG216)/30)</f>
        <v>0</v>
      </c>
      <c r="BH217" s="101" t="n">
        <f aca="false">IF(SUM(BH187:BH216)=0,0,SUM(BH187:BH216)/30)</f>
        <v>0</v>
      </c>
      <c r="BI217" s="101" t="n">
        <f aca="false">IF(SUM(BI187:BI216)=0,0,SUM(BI187:BI216)/30)</f>
        <v>0</v>
      </c>
      <c r="BJ217" s="101" t="n">
        <f aca="false">IF(SUM(BJ187:BJ216)=0,0,SUM(BJ187:BJ216)/30)</f>
        <v>0</v>
      </c>
      <c r="BK217" s="101" t="n">
        <f aca="false">IF(SUM(BK187:BK216)=0,0,SUM(BK187:BK216)/30)</f>
        <v>0</v>
      </c>
      <c r="BL217" s="101" t="n">
        <f aca="false">IF(SUM(BL187:BL216)=0,0,SUM(BL187:BL216)/30)</f>
        <v>0</v>
      </c>
      <c r="BM217" s="101" t="n">
        <f aca="false">IF(SUM(BM187:BM216)=0,0,SUM(BM187:BM216)/30)</f>
        <v>0</v>
      </c>
      <c r="BN217" s="101" t="n">
        <f aca="false">IF(SUM(BN187:BN216)=0,0,SUM(BN187:BN216)/30)</f>
        <v>0</v>
      </c>
      <c r="BO217" s="101" t="n">
        <f aca="false">IF(SUM(BO187:BO216)=0,0,SUM(BO187:BO216)/30)</f>
        <v>0</v>
      </c>
      <c r="BP217" s="101" t="n">
        <f aca="false">IF(SUM(BP187:BP216)=0,0,SUM(BP187:BP216)/30)</f>
        <v>0</v>
      </c>
      <c r="BQ217" s="101" t="n">
        <f aca="false">IF(SUM(BQ187:BQ216)=0,0,SUM(BQ187:BQ216)/30)</f>
        <v>0</v>
      </c>
      <c r="BR217" s="101" t="n">
        <f aca="false">IF(SUM(BR187:BR216)=0,0,SUM(BR187:BR216)/30)</f>
        <v>0</v>
      </c>
      <c r="BS217" s="101" t="n">
        <f aca="false">IF(SUM(BS187:BS216)=0,0,SUM(BS187:BS216)/30)</f>
        <v>0</v>
      </c>
      <c r="BT217" s="101" t="n">
        <f aca="false">IF(SUM(BT187:BT216)=0,0,SUM(BT187:BT216)/30)</f>
        <v>0</v>
      </c>
      <c r="BU217" s="101" t="n">
        <f aca="false">IF(SUM(BU187:BU216)=0,0,SUM(BU187:BU216)/30)</f>
        <v>0</v>
      </c>
      <c r="BV217" s="101" t="n">
        <f aca="false">IF(SUM(BV187:BV216)=0,0,SUM(BV187:BV216)/30)</f>
        <v>0</v>
      </c>
      <c r="BW217" s="101" t="n">
        <f aca="false">IF(SUM(BW187:BW216)=0,0,SUM(BW187:BW216)/30)</f>
        <v>0</v>
      </c>
      <c r="BX217" s="101" t="n">
        <f aca="false">IF(SUM(BX187:BX216)=0,0,SUM(BX187:BX216)/30)</f>
        <v>0</v>
      </c>
      <c r="BY217" s="101" t="n">
        <f aca="false">IF(SUM(BY187:BY216)=0,0,SUM(BY187:BY216)/30)</f>
        <v>0</v>
      </c>
      <c r="BZ217" s="101" t="n">
        <f aca="false">IF(SUM(BZ187:BZ216)=0,0,SUM(BZ187:BZ216)/30)</f>
        <v>0</v>
      </c>
      <c r="CA217" s="101" t="n">
        <f aca="false">IF(SUM(CA187:CA216)=0,0,SUM(CA187:CA216)/30)</f>
        <v>0</v>
      </c>
      <c r="CB217" s="101" t="n">
        <f aca="false">IF(SUM(CB187:CB216)=0,0,SUM(CB187:CB216)/30)</f>
        <v>0</v>
      </c>
      <c r="CC217" s="101" t="n">
        <f aca="false">IF(SUM(CC187:CC216)=0,0,SUM(CC187:CC216)/30)</f>
        <v>0</v>
      </c>
      <c r="CD217" s="101" t="n">
        <f aca="false">IF(SUM(CD187:CD216)=0,0,SUM(CD187:CD216)/30)</f>
        <v>0</v>
      </c>
      <c r="CE217" s="101" t="n">
        <f aca="false">IF(SUM(CE187:CE216)=0,0,SUM(CE187:CE216)/30)</f>
        <v>0</v>
      </c>
      <c r="CF217" s="101" t="n">
        <f aca="false">IF(SUM(CF187:CF216)=0,0,SUM(CF187:CF216)/30)</f>
        <v>0</v>
      </c>
      <c r="CG217" s="101" t="n">
        <f aca="false">IF(SUM(CG187:CG216)=0,0,SUM(CG187:CG216)/30)</f>
        <v>0</v>
      </c>
      <c r="CH217" s="101" t="n">
        <f aca="false">IF(SUM(CH187:CH216)=0,0,SUM(CH187:CH216)/30)</f>
        <v>0</v>
      </c>
      <c r="CI217" s="101" t="n">
        <f aca="false">IF(SUM(CI187:CI216)=0,0,SUM(CI187:CI216)/30)</f>
        <v>0</v>
      </c>
      <c r="CJ217" s="101" t="n">
        <f aca="false">IF(SUM(CJ187:CJ216)=0,0,SUM(CJ187:CJ216)/30)</f>
        <v>0</v>
      </c>
      <c r="CK217" s="101" t="n">
        <f aca="false">IF(SUM(CK187:CK216)=0,0,SUM(CK187:CK216)/30)</f>
        <v>0</v>
      </c>
      <c r="CL217" s="101" t="n">
        <f aca="false">IF(SUM(CL187:CL216)=0,0,SUM(CL187:CL216)/30)</f>
        <v>0</v>
      </c>
      <c r="CM217" s="101" t="n">
        <f aca="false">IF(SUM(CM187:CM216)=0,0,SUM(CM187:CM216)/30)</f>
        <v>0</v>
      </c>
      <c r="CN217" s="101" t="n">
        <f aca="false">IF(SUM(CN187:CN216)=0,0,SUM(CN187:CN216)/30)</f>
        <v>0</v>
      </c>
      <c r="CO217" s="101" t="n">
        <f aca="false">IF(SUM(CO187:CO216)=0,0,SUM(CO187:CO216)/30)</f>
        <v>0</v>
      </c>
      <c r="CP217" s="101" t="n">
        <f aca="false">IF(SUM(CP187:CP216)=0,0,SUM(CP187:CP216)/30)</f>
        <v>0</v>
      </c>
      <c r="CQ217" s="101" t="n">
        <f aca="false">IF(SUM(CQ187:CQ216)=0,0,SUM(CQ187:CQ216)/30)</f>
        <v>0</v>
      </c>
      <c r="CR217" s="101" t="n">
        <f aca="false">IF(SUM(CR187:CR216)=0,0,SUM(CR187:CR216)/30)</f>
        <v>0</v>
      </c>
      <c r="CS217" s="101" t="n">
        <f aca="false">IF(SUM(CS187:CS216)=0,0,SUM(CS187:CS216)/30)</f>
        <v>0</v>
      </c>
      <c r="CT217" s="101" t="n">
        <f aca="false">IF(SUM(CT187:CT216)=0,0,SUM(CT187:CT216)/30)</f>
        <v>0</v>
      </c>
      <c r="CU217" s="101" t="n">
        <f aca="false">IF(SUM(CU187:CU216)=0,0,SUM(CU187:CU216)/30)</f>
        <v>0</v>
      </c>
      <c r="CV217" s="101" t="n">
        <f aca="false">IF(SUM(CV187:CV216)=0,0,SUM(CV187:CV216)/30)</f>
        <v>0</v>
      </c>
      <c r="CW217" s="101" t="n">
        <f aca="false">IF(SUM(CW187:CW216)=0,0,SUM(CW187:CW216)/30)</f>
        <v>0</v>
      </c>
      <c r="CX217" s="101" t="n">
        <f aca="false">IF(SUM(CX187:CX216)=0,0,SUM(CX187:CX216)/30)</f>
        <v>0</v>
      </c>
      <c r="CY217" s="101" t="n">
        <f aca="false">IF(SUM(CY187:CY216)=0,0,SUM(CY187:CY216)/30)</f>
        <v>0</v>
      </c>
      <c r="CZ217" s="101" t="n">
        <f aca="false">IF(SUM(CZ187:CZ216)=0,0,SUM(CZ187:CZ216)/30)</f>
        <v>0</v>
      </c>
      <c r="DA217" s="101" t="n">
        <f aca="false">IF(SUM(DA187:DA216)=0,0,SUM(DA187:DA216)/30)</f>
        <v>0</v>
      </c>
      <c r="DB217" s="101" t="n">
        <f aca="false">IF(SUM(DB187:DB216)=0,0,SUM(DB187:DB216)/30)</f>
        <v>0</v>
      </c>
      <c r="DC217" s="101" t="n">
        <f aca="false">IF(SUM(DC187:DC216)=0,0,SUM(DC187:DC216)/30)</f>
        <v>0</v>
      </c>
      <c r="DD217" s="101" t="n">
        <f aca="false">IF(SUM(DD187:DD216)=0,0,SUM(DD187:DD216)/30)</f>
        <v>0</v>
      </c>
      <c r="DE217" s="101" t="n">
        <f aca="false">IF(SUM(DE187:DE216)=0,0,SUM(DE187:DE216)/30)</f>
        <v>0</v>
      </c>
    </row>
    <row r="218" customFormat="false" ht="22.5" hidden="false" customHeight="true" outlineLevel="0" collapsed="false">
      <c r="A218" s="37" t="s">
        <v>280</v>
      </c>
      <c r="B218" s="93"/>
      <c r="C218" s="94" t="s">
        <v>281</v>
      </c>
      <c r="D218" s="95"/>
      <c r="E218" s="95"/>
      <c r="F218" s="95"/>
      <c r="G218" s="96" t="n">
        <f aca="false">G216+E218-F218</f>
        <v>0</v>
      </c>
      <c r="H218" s="97" t="n">
        <f aca="false">G218=I218</f>
        <v>1</v>
      </c>
      <c r="I218" s="98" t="n">
        <f aca="false">SUM(J218:DE218)</f>
        <v>0</v>
      </c>
      <c r="J218" s="99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9"/>
      <c r="Z218" s="99"/>
      <c r="AA218" s="99"/>
      <c r="AB218" s="99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99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95"/>
      <c r="BD218" s="95"/>
      <c r="BE218" s="95"/>
      <c r="BF218" s="95"/>
      <c r="BG218" s="95"/>
      <c r="BH218" s="95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</row>
    <row r="219" customFormat="false" ht="22.5" hidden="false" customHeight="true" outlineLevel="0" collapsed="false">
      <c r="A219" s="37"/>
      <c r="B219" s="93"/>
      <c r="C219" s="94" t="s">
        <v>282</v>
      </c>
      <c r="D219" s="95"/>
      <c r="E219" s="95"/>
      <c r="F219" s="95"/>
      <c r="G219" s="96" t="n">
        <f aca="false">G218+E219-F219</f>
        <v>0</v>
      </c>
      <c r="H219" s="97" t="n">
        <f aca="false">G219=I219</f>
        <v>1</v>
      </c>
      <c r="I219" s="98" t="n">
        <f aca="false">SUM(J219:DE219)</f>
        <v>0</v>
      </c>
      <c r="J219" s="99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9"/>
      <c r="Z219" s="99"/>
      <c r="AA219" s="99"/>
      <c r="AB219" s="99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99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95"/>
      <c r="BD219" s="95"/>
      <c r="BE219" s="95"/>
      <c r="BF219" s="95"/>
      <c r="BG219" s="95"/>
      <c r="BH219" s="95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</row>
    <row r="220" customFormat="false" ht="22.5" hidden="false" customHeight="true" outlineLevel="0" collapsed="false">
      <c r="A220" s="37"/>
      <c r="B220" s="93"/>
      <c r="C220" s="94" t="s">
        <v>283</v>
      </c>
      <c r="D220" s="95"/>
      <c r="E220" s="95"/>
      <c r="F220" s="95"/>
      <c r="G220" s="96" t="n">
        <f aca="false">G219+E220-F220</f>
        <v>0</v>
      </c>
      <c r="H220" s="97" t="n">
        <f aca="false">G220=I220</f>
        <v>1</v>
      </c>
      <c r="I220" s="98" t="n">
        <f aca="false">SUM(J220:DE220)</f>
        <v>0</v>
      </c>
      <c r="J220" s="99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9"/>
      <c r="Z220" s="99"/>
      <c r="AA220" s="99"/>
      <c r="AB220" s="99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99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95"/>
      <c r="BD220" s="95"/>
      <c r="BE220" s="95"/>
      <c r="BF220" s="95"/>
      <c r="BG220" s="95"/>
      <c r="BH220" s="95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</row>
    <row r="221" customFormat="false" ht="22.5" hidden="false" customHeight="true" outlineLevel="0" collapsed="false">
      <c r="A221" s="37"/>
      <c r="B221" s="93"/>
      <c r="C221" s="94" t="s">
        <v>284</v>
      </c>
      <c r="D221" s="95"/>
      <c r="E221" s="95"/>
      <c r="F221" s="95"/>
      <c r="G221" s="96" t="n">
        <f aca="false">G220+E221-F221</f>
        <v>0</v>
      </c>
      <c r="H221" s="97" t="n">
        <f aca="false">G221=I221</f>
        <v>1</v>
      </c>
      <c r="I221" s="98" t="n">
        <f aca="false">SUM(J221:DE221)</f>
        <v>0</v>
      </c>
      <c r="J221" s="99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9"/>
      <c r="Z221" s="99"/>
      <c r="AA221" s="99"/>
      <c r="AB221" s="99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99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95"/>
      <c r="BD221" s="95"/>
      <c r="BE221" s="95"/>
      <c r="BF221" s="95"/>
      <c r="BG221" s="95"/>
      <c r="BH221" s="95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</row>
    <row r="222" customFormat="false" ht="22.5" hidden="false" customHeight="true" outlineLevel="0" collapsed="false">
      <c r="A222" s="37"/>
      <c r="B222" s="93"/>
      <c r="C222" s="94" t="s">
        <v>285</v>
      </c>
      <c r="D222" s="95"/>
      <c r="E222" s="95"/>
      <c r="F222" s="95"/>
      <c r="G222" s="96" t="n">
        <f aca="false">G221+E222-F222</f>
        <v>0</v>
      </c>
      <c r="H222" s="97" t="n">
        <f aca="false">G222=I222</f>
        <v>1</v>
      </c>
      <c r="I222" s="98" t="n">
        <f aca="false">SUM(J222:DE222)</f>
        <v>0</v>
      </c>
      <c r="J222" s="99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9"/>
      <c r="Z222" s="99"/>
      <c r="AA222" s="99"/>
      <c r="AB222" s="99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99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95"/>
      <c r="BD222" s="95"/>
      <c r="BE222" s="95"/>
      <c r="BF222" s="95"/>
      <c r="BG222" s="95"/>
      <c r="BH222" s="95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</row>
    <row r="223" customFormat="false" ht="22.5" hidden="false" customHeight="true" outlineLevel="0" collapsed="false">
      <c r="A223" s="37"/>
      <c r="B223" s="93"/>
      <c r="C223" s="94" t="s">
        <v>286</v>
      </c>
      <c r="D223" s="95"/>
      <c r="E223" s="95"/>
      <c r="F223" s="95"/>
      <c r="G223" s="96" t="n">
        <f aca="false">G222+E223-F223</f>
        <v>0</v>
      </c>
      <c r="H223" s="97" t="n">
        <f aca="false">G223=I223</f>
        <v>1</v>
      </c>
      <c r="I223" s="98" t="n">
        <f aca="false">SUM(J223:DE223)</f>
        <v>0</v>
      </c>
      <c r="J223" s="99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9"/>
      <c r="Z223" s="99"/>
      <c r="AA223" s="99"/>
      <c r="AB223" s="99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99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95"/>
      <c r="BD223" s="95"/>
      <c r="BE223" s="95"/>
      <c r="BF223" s="95"/>
      <c r="BG223" s="95"/>
      <c r="BH223" s="95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</row>
    <row r="224" customFormat="false" ht="22.5" hidden="false" customHeight="true" outlineLevel="0" collapsed="false">
      <c r="A224" s="37"/>
      <c r="B224" s="93"/>
      <c r="C224" s="94" t="s">
        <v>287</v>
      </c>
      <c r="D224" s="95"/>
      <c r="E224" s="95"/>
      <c r="F224" s="95"/>
      <c r="G224" s="96" t="n">
        <f aca="false">G223+E224-F224</f>
        <v>0</v>
      </c>
      <c r="H224" s="97" t="n">
        <f aca="false">G224=I224</f>
        <v>1</v>
      </c>
      <c r="I224" s="98" t="n">
        <f aca="false">SUM(J224:DE224)</f>
        <v>0</v>
      </c>
      <c r="J224" s="99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9"/>
      <c r="Z224" s="99"/>
      <c r="AA224" s="99"/>
      <c r="AB224" s="99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99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95"/>
      <c r="BD224" s="95"/>
      <c r="BE224" s="95"/>
      <c r="BF224" s="95"/>
      <c r="BG224" s="95"/>
      <c r="BH224" s="95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</row>
    <row r="225" customFormat="false" ht="22.5" hidden="false" customHeight="true" outlineLevel="0" collapsed="false">
      <c r="A225" s="37"/>
      <c r="B225" s="93"/>
      <c r="C225" s="94" t="s">
        <v>288</v>
      </c>
      <c r="D225" s="95"/>
      <c r="E225" s="95"/>
      <c r="F225" s="95"/>
      <c r="G225" s="96" t="n">
        <f aca="false">G224+E225-F225</f>
        <v>0</v>
      </c>
      <c r="H225" s="97" t="n">
        <f aca="false">G225=I225</f>
        <v>1</v>
      </c>
      <c r="I225" s="98" t="n">
        <f aca="false">SUM(J225:DE225)</f>
        <v>0</v>
      </c>
      <c r="J225" s="99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9"/>
      <c r="Z225" s="99"/>
      <c r="AA225" s="99"/>
      <c r="AB225" s="99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99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95"/>
      <c r="BD225" s="95"/>
      <c r="BE225" s="95"/>
      <c r="BF225" s="95"/>
      <c r="BG225" s="95"/>
      <c r="BH225" s="95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</row>
    <row r="226" customFormat="false" ht="22.5" hidden="false" customHeight="true" outlineLevel="0" collapsed="false">
      <c r="A226" s="37"/>
      <c r="B226" s="93"/>
      <c r="C226" s="94" t="s">
        <v>289</v>
      </c>
      <c r="D226" s="95"/>
      <c r="E226" s="95"/>
      <c r="F226" s="95"/>
      <c r="G226" s="96" t="n">
        <f aca="false">G225+E226-F226</f>
        <v>0</v>
      </c>
      <c r="H226" s="97" t="n">
        <f aca="false">G226=I226</f>
        <v>1</v>
      </c>
      <c r="I226" s="98" t="n">
        <f aca="false">SUM(J226:DE226)</f>
        <v>0</v>
      </c>
      <c r="J226" s="99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9"/>
      <c r="Z226" s="99"/>
      <c r="AA226" s="99"/>
      <c r="AB226" s="99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99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95"/>
      <c r="BD226" s="95"/>
      <c r="BE226" s="95"/>
      <c r="BF226" s="95"/>
      <c r="BG226" s="95"/>
      <c r="BH226" s="95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</row>
    <row r="227" customFormat="false" ht="22.5" hidden="false" customHeight="true" outlineLevel="0" collapsed="false">
      <c r="A227" s="37"/>
      <c r="B227" s="93"/>
      <c r="C227" s="94" t="s">
        <v>290</v>
      </c>
      <c r="D227" s="95"/>
      <c r="E227" s="95"/>
      <c r="F227" s="95"/>
      <c r="G227" s="96" t="n">
        <f aca="false">G226+E227-F227</f>
        <v>0</v>
      </c>
      <c r="H227" s="97" t="n">
        <f aca="false">G227=I227</f>
        <v>1</v>
      </c>
      <c r="I227" s="98" t="n">
        <f aca="false">SUM(J227:DE227)</f>
        <v>0</v>
      </c>
      <c r="J227" s="99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9"/>
      <c r="Z227" s="99"/>
      <c r="AA227" s="99"/>
      <c r="AB227" s="99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99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95"/>
      <c r="BD227" s="95"/>
      <c r="BE227" s="95"/>
      <c r="BF227" s="95"/>
      <c r="BG227" s="95"/>
      <c r="BH227" s="95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</row>
    <row r="228" customFormat="false" ht="22.5" hidden="false" customHeight="true" outlineLevel="0" collapsed="false">
      <c r="A228" s="37"/>
      <c r="B228" s="93"/>
      <c r="C228" s="94" t="s">
        <v>291</v>
      </c>
      <c r="D228" s="95"/>
      <c r="E228" s="95"/>
      <c r="F228" s="95"/>
      <c r="G228" s="96" t="n">
        <f aca="false">G227+E228-F228</f>
        <v>0</v>
      </c>
      <c r="H228" s="97" t="n">
        <f aca="false">G228=I228</f>
        <v>1</v>
      </c>
      <c r="I228" s="98" t="n">
        <f aca="false">SUM(J228:DE228)</f>
        <v>0</v>
      </c>
      <c r="J228" s="99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9"/>
      <c r="Z228" s="99"/>
      <c r="AA228" s="99"/>
      <c r="AB228" s="99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99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95"/>
      <c r="BD228" s="95"/>
      <c r="BE228" s="95"/>
      <c r="BF228" s="95"/>
      <c r="BG228" s="95"/>
      <c r="BH228" s="95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</row>
    <row r="229" customFormat="false" ht="22.5" hidden="false" customHeight="true" outlineLevel="0" collapsed="false">
      <c r="A229" s="37"/>
      <c r="B229" s="93"/>
      <c r="C229" s="94" t="s">
        <v>292</v>
      </c>
      <c r="D229" s="95"/>
      <c r="E229" s="95"/>
      <c r="F229" s="95"/>
      <c r="G229" s="96" t="n">
        <f aca="false">G228+E229-F229</f>
        <v>0</v>
      </c>
      <c r="H229" s="97" t="n">
        <f aca="false">G229=I229</f>
        <v>1</v>
      </c>
      <c r="I229" s="98" t="n">
        <f aca="false">SUM(J229:DE229)</f>
        <v>0</v>
      </c>
      <c r="J229" s="99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9"/>
      <c r="Z229" s="99"/>
      <c r="AA229" s="99"/>
      <c r="AB229" s="99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99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95"/>
      <c r="BD229" s="95"/>
      <c r="BE229" s="95"/>
      <c r="BF229" s="95"/>
      <c r="BG229" s="95"/>
      <c r="BH229" s="95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</row>
    <row r="230" customFormat="false" ht="22.5" hidden="false" customHeight="true" outlineLevel="0" collapsed="false">
      <c r="A230" s="37"/>
      <c r="B230" s="93"/>
      <c r="C230" s="94" t="s">
        <v>293</v>
      </c>
      <c r="D230" s="95"/>
      <c r="E230" s="95"/>
      <c r="F230" s="95"/>
      <c r="G230" s="96" t="n">
        <f aca="false">G229+E230-F230</f>
        <v>0</v>
      </c>
      <c r="H230" s="97" t="n">
        <f aca="false">G230=I230</f>
        <v>1</v>
      </c>
      <c r="I230" s="98" t="n">
        <f aca="false">SUM(J230:DE230)</f>
        <v>0</v>
      </c>
      <c r="J230" s="99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9"/>
      <c r="Z230" s="99"/>
      <c r="AA230" s="99"/>
      <c r="AB230" s="99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99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95"/>
      <c r="BD230" s="95"/>
      <c r="BE230" s="95"/>
      <c r="BF230" s="95"/>
      <c r="BG230" s="95"/>
      <c r="BH230" s="95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</row>
    <row r="231" customFormat="false" ht="22.5" hidden="false" customHeight="true" outlineLevel="0" collapsed="false">
      <c r="A231" s="37"/>
      <c r="B231" s="93"/>
      <c r="C231" s="94" t="s">
        <v>294</v>
      </c>
      <c r="D231" s="95"/>
      <c r="E231" s="95"/>
      <c r="F231" s="95"/>
      <c r="G231" s="96" t="n">
        <f aca="false">G230+E231-F231</f>
        <v>0</v>
      </c>
      <c r="H231" s="97" t="n">
        <f aca="false">G231=I231</f>
        <v>1</v>
      </c>
      <c r="I231" s="98" t="n">
        <f aca="false">SUM(J231:DE231)</f>
        <v>0</v>
      </c>
      <c r="J231" s="99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9"/>
      <c r="Z231" s="99"/>
      <c r="AA231" s="99"/>
      <c r="AB231" s="99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99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95"/>
      <c r="BD231" s="95"/>
      <c r="BE231" s="95"/>
      <c r="BF231" s="95"/>
      <c r="BG231" s="95"/>
      <c r="BH231" s="95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</row>
    <row r="232" customFormat="false" ht="22.5" hidden="false" customHeight="true" outlineLevel="0" collapsed="false">
      <c r="A232" s="37"/>
      <c r="B232" s="93"/>
      <c r="C232" s="94" t="s">
        <v>295</v>
      </c>
      <c r="D232" s="95"/>
      <c r="E232" s="95"/>
      <c r="F232" s="95"/>
      <c r="G232" s="96" t="n">
        <f aca="false">G231+E232-F232</f>
        <v>0</v>
      </c>
      <c r="H232" s="97" t="n">
        <f aca="false">G232=I232</f>
        <v>1</v>
      </c>
      <c r="I232" s="98" t="n">
        <f aca="false">SUM(J232:DE232)</f>
        <v>0</v>
      </c>
      <c r="J232" s="99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9"/>
      <c r="Z232" s="99"/>
      <c r="AA232" s="99"/>
      <c r="AB232" s="99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99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95"/>
      <c r="BD232" s="95"/>
      <c r="BE232" s="95"/>
      <c r="BF232" s="95"/>
      <c r="BG232" s="95"/>
      <c r="BH232" s="95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</row>
    <row r="233" customFormat="false" ht="22.5" hidden="false" customHeight="true" outlineLevel="0" collapsed="false">
      <c r="A233" s="37"/>
      <c r="B233" s="93"/>
      <c r="C233" s="94" t="s">
        <v>296</v>
      </c>
      <c r="D233" s="95"/>
      <c r="E233" s="95"/>
      <c r="F233" s="95"/>
      <c r="G233" s="96" t="n">
        <f aca="false">G232+E233-F233</f>
        <v>0</v>
      </c>
      <c r="H233" s="97" t="n">
        <f aca="false">G233=I233</f>
        <v>1</v>
      </c>
      <c r="I233" s="98" t="n">
        <f aca="false">SUM(J233:DE233)</f>
        <v>0</v>
      </c>
      <c r="J233" s="99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9"/>
      <c r="Z233" s="99"/>
      <c r="AA233" s="99"/>
      <c r="AB233" s="99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99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95"/>
      <c r="BD233" s="95"/>
      <c r="BE233" s="95"/>
      <c r="BF233" s="95"/>
      <c r="BG233" s="95"/>
      <c r="BH233" s="95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</row>
    <row r="234" customFormat="false" ht="22.5" hidden="false" customHeight="true" outlineLevel="0" collapsed="false">
      <c r="A234" s="37"/>
      <c r="B234" s="93"/>
      <c r="C234" s="94" t="s">
        <v>297</v>
      </c>
      <c r="D234" s="95"/>
      <c r="E234" s="95"/>
      <c r="F234" s="95"/>
      <c r="G234" s="96" t="n">
        <f aca="false">G233+E234-F234</f>
        <v>0</v>
      </c>
      <c r="H234" s="97" t="n">
        <f aca="false">G234=I234</f>
        <v>1</v>
      </c>
      <c r="I234" s="98" t="n">
        <f aca="false">SUM(J234:DE234)</f>
        <v>0</v>
      </c>
      <c r="J234" s="99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9"/>
      <c r="Z234" s="99"/>
      <c r="AA234" s="99"/>
      <c r="AB234" s="99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99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95"/>
      <c r="BD234" s="95"/>
      <c r="BE234" s="95"/>
      <c r="BF234" s="95"/>
      <c r="BG234" s="95"/>
      <c r="BH234" s="95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</row>
    <row r="235" customFormat="false" ht="22.5" hidden="false" customHeight="true" outlineLevel="0" collapsed="false">
      <c r="A235" s="37"/>
      <c r="B235" s="93"/>
      <c r="C235" s="94" t="s">
        <v>298</v>
      </c>
      <c r="D235" s="95"/>
      <c r="E235" s="95"/>
      <c r="F235" s="95"/>
      <c r="G235" s="96" t="n">
        <f aca="false">G234+E235-F235</f>
        <v>0</v>
      </c>
      <c r="H235" s="97" t="n">
        <f aca="false">G235=I235</f>
        <v>1</v>
      </c>
      <c r="I235" s="98" t="n">
        <f aca="false">SUM(J235:DE235)</f>
        <v>0</v>
      </c>
      <c r="J235" s="99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9"/>
      <c r="Z235" s="99"/>
      <c r="AA235" s="99"/>
      <c r="AB235" s="99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99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95"/>
      <c r="BD235" s="95"/>
      <c r="BE235" s="95"/>
      <c r="BF235" s="95"/>
      <c r="BG235" s="95"/>
      <c r="BH235" s="95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</row>
    <row r="236" customFormat="false" ht="22.5" hidden="false" customHeight="true" outlineLevel="0" collapsed="false">
      <c r="A236" s="37"/>
      <c r="B236" s="93"/>
      <c r="C236" s="94" t="s">
        <v>299</v>
      </c>
      <c r="D236" s="95"/>
      <c r="E236" s="95"/>
      <c r="F236" s="95"/>
      <c r="G236" s="96" t="n">
        <f aca="false">G235+E236-F236</f>
        <v>0</v>
      </c>
      <c r="H236" s="97" t="n">
        <f aca="false">G236=I236</f>
        <v>1</v>
      </c>
      <c r="I236" s="98" t="n">
        <f aca="false">SUM(J236:DE236)</f>
        <v>0</v>
      </c>
      <c r="J236" s="99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9"/>
      <c r="Z236" s="99"/>
      <c r="AA236" s="99"/>
      <c r="AB236" s="99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99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95"/>
      <c r="BD236" s="95"/>
      <c r="BE236" s="95"/>
      <c r="BF236" s="95"/>
      <c r="BG236" s="95"/>
      <c r="BH236" s="95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</row>
    <row r="237" customFormat="false" ht="22.5" hidden="false" customHeight="true" outlineLevel="0" collapsed="false">
      <c r="A237" s="37"/>
      <c r="B237" s="93"/>
      <c r="C237" s="94" t="s">
        <v>300</v>
      </c>
      <c r="D237" s="95"/>
      <c r="E237" s="95"/>
      <c r="F237" s="95"/>
      <c r="G237" s="96" t="n">
        <f aca="false">G236+E237-F237</f>
        <v>0</v>
      </c>
      <c r="H237" s="97" t="n">
        <f aca="false">G237=I237</f>
        <v>1</v>
      </c>
      <c r="I237" s="98" t="n">
        <f aca="false">SUM(J237:DE237)</f>
        <v>0</v>
      </c>
      <c r="J237" s="99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9"/>
      <c r="Z237" s="99"/>
      <c r="AA237" s="99"/>
      <c r="AB237" s="99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99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95"/>
      <c r="BD237" s="95"/>
      <c r="BE237" s="95"/>
      <c r="BF237" s="95"/>
      <c r="BG237" s="95"/>
      <c r="BH237" s="95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</row>
    <row r="238" customFormat="false" ht="22.5" hidden="false" customHeight="true" outlineLevel="0" collapsed="false">
      <c r="A238" s="37"/>
      <c r="B238" s="93"/>
      <c r="C238" s="94" t="s">
        <v>301</v>
      </c>
      <c r="D238" s="95"/>
      <c r="E238" s="95"/>
      <c r="F238" s="95"/>
      <c r="G238" s="96" t="n">
        <f aca="false">G237+E238-F238</f>
        <v>0</v>
      </c>
      <c r="H238" s="97" t="n">
        <f aca="false">G238=I238</f>
        <v>1</v>
      </c>
      <c r="I238" s="98" t="n">
        <f aca="false">SUM(J238:DE238)</f>
        <v>0</v>
      </c>
      <c r="J238" s="99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9"/>
      <c r="Z238" s="99"/>
      <c r="AA238" s="99"/>
      <c r="AB238" s="99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99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95"/>
      <c r="BD238" s="95"/>
      <c r="BE238" s="95"/>
      <c r="BF238" s="95"/>
      <c r="BG238" s="95"/>
      <c r="BH238" s="95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</row>
    <row r="239" customFormat="false" ht="22.5" hidden="false" customHeight="true" outlineLevel="0" collapsed="false">
      <c r="A239" s="37"/>
      <c r="B239" s="93"/>
      <c r="C239" s="94" t="s">
        <v>302</v>
      </c>
      <c r="D239" s="95"/>
      <c r="E239" s="95"/>
      <c r="F239" s="95"/>
      <c r="G239" s="96" t="n">
        <f aca="false">G238+E239-F239</f>
        <v>0</v>
      </c>
      <c r="H239" s="97" t="n">
        <f aca="false">G239=I239</f>
        <v>1</v>
      </c>
      <c r="I239" s="98" t="n">
        <f aca="false">SUM(J239:DE239)</f>
        <v>0</v>
      </c>
      <c r="J239" s="99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9"/>
      <c r="Z239" s="99"/>
      <c r="AA239" s="99"/>
      <c r="AB239" s="99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99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95"/>
      <c r="BD239" s="95"/>
      <c r="BE239" s="95"/>
      <c r="BF239" s="95"/>
      <c r="BG239" s="95"/>
      <c r="BH239" s="95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</row>
    <row r="240" customFormat="false" ht="22.5" hidden="false" customHeight="true" outlineLevel="0" collapsed="false">
      <c r="A240" s="37"/>
      <c r="B240" s="93"/>
      <c r="C240" s="94" t="s">
        <v>303</v>
      </c>
      <c r="D240" s="95"/>
      <c r="E240" s="95"/>
      <c r="F240" s="95"/>
      <c r="G240" s="96" t="n">
        <f aca="false">G239+E240-F240</f>
        <v>0</v>
      </c>
      <c r="H240" s="97" t="n">
        <f aca="false">G240=I240</f>
        <v>1</v>
      </c>
      <c r="I240" s="98" t="n">
        <f aca="false">SUM(J240:DE240)</f>
        <v>0</v>
      </c>
      <c r="J240" s="99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9"/>
      <c r="Z240" s="99"/>
      <c r="AA240" s="99"/>
      <c r="AB240" s="99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99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95"/>
      <c r="BD240" s="95"/>
      <c r="BE240" s="95"/>
      <c r="BF240" s="95"/>
      <c r="BG240" s="95"/>
      <c r="BH240" s="95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</row>
    <row r="241" customFormat="false" ht="22.5" hidden="false" customHeight="true" outlineLevel="0" collapsed="false">
      <c r="A241" s="37"/>
      <c r="B241" s="93"/>
      <c r="C241" s="94" t="s">
        <v>304</v>
      </c>
      <c r="D241" s="95"/>
      <c r="E241" s="95"/>
      <c r="F241" s="95"/>
      <c r="G241" s="96" t="n">
        <f aca="false">G240+E241-F241</f>
        <v>0</v>
      </c>
      <c r="H241" s="97" t="n">
        <f aca="false">G241=I241</f>
        <v>1</v>
      </c>
      <c r="I241" s="98" t="n">
        <f aca="false">SUM(J241:DE241)</f>
        <v>0</v>
      </c>
      <c r="J241" s="99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9"/>
      <c r="Z241" s="99"/>
      <c r="AA241" s="99"/>
      <c r="AB241" s="99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99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95"/>
      <c r="BD241" s="95"/>
      <c r="BE241" s="95"/>
      <c r="BF241" s="95"/>
      <c r="BG241" s="95"/>
      <c r="BH241" s="95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</row>
    <row r="242" customFormat="false" ht="22.5" hidden="false" customHeight="true" outlineLevel="0" collapsed="false">
      <c r="A242" s="37"/>
      <c r="B242" s="93"/>
      <c r="C242" s="94" t="s">
        <v>305</v>
      </c>
      <c r="D242" s="95"/>
      <c r="E242" s="95"/>
      <c r="F242" s="95"/>
      <c r="G242" s="96" t="n">
        <f aca="false">G241+E242-F242</f>
        <v>0</v>
      </c>
      <c r="H242" s="97" t="n">
        <f aca="false">G242=I242</f>
        <v>1</v>
      </c>
      <c r="I242" s="98" t="n">
        <f aca="false">SUM(J242:DE242)</f>
        <v>0</v>
      </c>
      <c r="J242" s="99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9"/>
      <c r="Z242" s="99"/>
      <c r="AA242" s="99"/>
      <c r="AB242" s="99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99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95"/>
      <c r="BD242" s="95"/>
      <c r="BE242" s="95"/>
      <c r="BF242" s="95"/>
      <c r="BG242" s="95"/>
      <c r="BH242" s="95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</row>
    <row r="243" customFormat="false" ht="22.5" hidden="false" customHeight="true" outlineLevel="0" collapsed="false">
      <c r="A243" s="37"/>
      <c r="B243" s="93"/>
      <c r="C243" s="94" t="s">
        <v>306</v>
      </c>
      <c r="D243" s="95"/>
      <c r="E243" s="95"/>
      <c r="F243" s="95"/>
      <c r="G243" s="96" t="n">
        <f aca="false">G242+E243-F243</f>
        <v>0</v>
      </c>
      <c r="H243" s="97" t="n">
        <f aca="false">G243=I243</f>
        <v>1</v>
      </c>
      <c r="I243" s="98" t="n">
        <f aca="false">SUM(J243:DE243)</f>
        <v>0</v>
      </c>
      <c r="J243" s="99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9"/>
      <c r="Z243" s="99"/>
      <c r="AA243" s="99"/>
      <c r="AB243" s="99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99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95"/>
      <c r="BD243" s="95"/>
      <c r="BE243" s="95"/>
      <c r="BF243" s="95"/>
      <c r="BG243" s="95"/>
      <c r="BH243" s="95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</row>
    <row r="244" customFormat="false" ht="22.5" hidden="false" customHeight="true" outlineLevel="0" collapsed="false">
      <c r="A244" s="37"/>
      <c r="B244" s="93"/>
      <c r="C244" s="94" t="s">
        <v>307</v>
      </c>
      <c r="D244" s="95"/>
      <c r="E244" s="95"/>
      <c r="F244" s="95"/>
      <c r="G244" s="96" t="n">
        <f aca="false">G243+E244-F244</f>
        <v>0</v>
      </c>
      <c r="H244" s="97" t="n">
        <f aca="false">G244=I244</f>
        <v>1</v>
      </c>
      <c r="I244" s="98" t="n">
        <f aca="false">SUM(J244:DE244)</f>
        <v>0</v>
      </c>
      <c r="J244" s="99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9"/>
      <c r="Z244" s="99"/>
      <c r="AA244" s="99"/>
      <c r="AB244" s="99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99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95"/>
      <c r="BD244" s="95"/>
      <c r="BE244" s="95"/>
      <c r="BF244" s="95"/>
      <c r="BG244" s="95"/>
      <c r="BH244" s="95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</row>
    <row r="245" customFormat="false" ht="22.5" hidden="false" customHeight="true" outlineLevel="0" collapsed="false">
      <c r="A245" s="37"/>
      <c r="B245" s="93"/>
      <c r="C245" s="94" t="s">
        <v>308</v>
      </c>
      <c r="D245" s="95"/>
      <c r="E245" s="95"/>
      <c r="F245" s="95"/>
      <c r="G245" s="96" t="n">
        <f aca="false">G244+E245-F245</f>
        <v>0</v>
      </c>
      <c r="H245" s="97" t="n">
        <f aca="false">G245=I245</f>
        <v>1</v>
      </c>
      <c r="I245" s="98" t="n">
        <f aca="false">SUM(J245:DE245)</f>
        <v>0</v>
      </c>
      <c r="J245" s="99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9"/>
      <c r="Z245" s="99"/>
      <c r="AA245" s="99"/>
      <c r="AB245" s="99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99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95"/>
      <c r="BD245" s="95"/>
      <c r="BE245" s="95"/>
      <c r="BF245" s="95"/>
      <c r="BG245" s="95"/>
      <c r="BH245" s="95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</row>
    <row r="246" customFormat="false" ht="22.5" hidden="false" customHeight="true" outlineLevel="0" collapsed="false">
      <c r="A246" s="37"/>
      <c r="B246" s="93"/>
      <c r="C246" s="94" t="s">
        <v>309</v>
      </c>
      <c r="D246" s="95"/>
      <c r="E246" s="95"/>
      <c r="F246" s="95"/>
      <c r="G246" s="96" t="n">
        <f aca="false">G245+E246-F246</f>
        <v>0</v>
      </c>
      <c r="H246" s="97" t="n">
        <f aca="false">G246=I246</f>
        <v>1</v>
      </c>
      <c r="I246" s="98" t="n">
        <f aca="false">SUM(J246:DE246)</f>
        <v>0</v>
      </c>
      <c r="J246" s="99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9"/>
      <c r="Z246" s="99"/>
      <c r="AA246" s="99"/>
      <c r="AB246" s="99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99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95"/>
      <c r="BD246" s="95"/>
      <c r="BE246" s="95"/>
      <c r="BF246" s="95"/>
      <c r="BG246" s="95"/>
      <c r="BH246" s="95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</row>
    <row r="247" customFormat="false" ht="22.5" hidden="false" customHeight="true" outlineLevel="0" collapsed="false">
      <c r="A247" s="37"/>
      <c r="B247" s="93"/>
      <c r="C247" s="94" t="s">
        <v>310</v>
      </c>
      <c r="D247" s="95"/>
      <c r="E247" s="95"/>
      <c r="F247" s="95"/>
      <c r="G247" s="96" t="n">
        <f aca="false">G246+E247-F247</f>
        <v>0</v>
      </c>
      <c r="H247" s="97" t="n">
        <f aca="false">G247=I247</f>
        <v>1</v>
      </c>
      <c r="I247" s="98" t="n">
        <f aca="false">SUM(J247:DE247)</f>
        <v>0</v>
      </c>
      <c r="J247" s="99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9"/>
      <c r="Z247" s="99"/>
      <c r="AA247" s="99"/>
      <c r="AB247" s="99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99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95"/>
      <c r="BD247" s="95"/>
      <c r="BE247" s="95"/>
      <c r="BF247" s="95"/>
      <c r="BG247" s="95"/>
      <c r="BH247" s="95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</row>
    <row r="248" customFormat="false" ht="22.5" hidden="false" customHeight="true" outlineLevel="0" collapsed="false">
      <c r="A248" s="37"/>
      <c r="B248" s="93"/>
      <c r="C248" s="94" t="s">
        <v>311</v>
      </c>
      <c r="D248" s="95"/>
      <c r="E248" s="95"/>
      <c r="F248" s="95"/>
      <c r="G248" s="96" t="n">
        <f aca="false">G247+E248-F248</f>
        <v>0</v>
      </c>
      <c r="H248" s="97" t="n">
        <f aca="false">G248=I248</f>
        <v>1</v>
      </c>
      <c r="I248" s="98" t="n">
        <f aca="false">SUM(J248:DE248)</f>
        <v>0</v>
      </c>
      <c r="J248" s="99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9"/>
      <c r="Z248" s="99"/>
      <c r="AA248" s="99"/>
      <c r="AB248" s="99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99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95"/>
      <c r="BD248" s="95"/>
      <c r="BE248" s="95"/>
      <c r="BF248" s="95"/>
      <c r="BG248" s="95"/>
      <c r="BH248" s="95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</row>
    <row r="249" customFormat="false" ht="30" hidden="false" customHeight="false" outlineLevel="0" collapsed="false">
      <c r="A249" s="44" t="s">
        <v>312</v>
      </c>
      <c r="B249" s="101" t="n">
        <f aca="false">IF(SUM(B218:B248)=0,0,SUM(B218:B248)/31)</f>
        <v>0</v>
      </c>
      <c r="C249" s="102"/>
      <c r="D249" s="102"/>
      <c r="E249" s="102"/>
      <c r="F249" s="102"/>
      <c r="G249" s="101" t="n">
        <f aca="false">IF(SUM(G218:G248)=0,0,SUM(G218:G248)/31)</f>
        <v>0</v>
      </c>
      <c r="H249" s="97" t="n">
        <f aca="false">G249=I249</f>
        <v>1</v>
      </c>
      <c r="I249" s="96" t="n">
        <f aca="false">SUM(J249:DE249)</f>
        <v>0</v>
      </c>
      <c r="J249" s="101" t="n">
        <f aca="false">IF(SUM(J218:J248)=0,0,SUM(J218:J248)/31)</f>
        <v>0</v>
      </c>
      <c r="K249" s="101" t="n">
        <f aca="false">IF(SUM(K218:K248)=0,0,SUM(K218:K248)/31)</f>
        <v>0</v>
      </c>
      <c r="L249" s="101" t="n">
        <f aca="false">IF(SUM(L218:L248)=0,0,SUM(L218:L248)/31)</f>
        <v>0</v>
      </c>
      <c r="M249" s="101" t="n">
        <f aca="false">IF(SUM(M218:M248)=0,0,SUM(M218:M248)/31)</f>
        <v>0</v>
      </c>
      <c r="N249" s="101" t="n">
        <f aca="false">IF(SUM(N218:N248)=0,0,SUM(N218:N248)/31)</f>
        <v>0</v>
      </c>
      <c r="O249" s="101" t="n">
        <f aca="false">IF(SUM(O218:O248)=0,0,SUM(O218:O248)/31)</f>
        <v>0</v>
      </c>
      <c r="P249" s="101" t="n">
        <f aca="false">IF(SUM(P218:P248)=0,0,SUM(P218:P248)/31)</f>
        <v>0</v>
      </c>
      <c r="Q249" s="101" t="n">
        <f aca="false">IF(SUM(Q218:Q248)=0,0,SUM(Q218:Q248)/31)</f>
        <v>0</v>
      </c>
      <c r="R249" s="101" t="n">
        <f aca="false">IF(SUM(R218:R248)=0,0,SUM(R218:R248)/31)</f>
        <v>0</v>
      </c>
      <c r="S249" s="101" t="n">
        <f aca="false">IF(SUM(S218:S248)=0,0,SUM(S218:S248)/31)</f>
        <v>0</v>
      </c>
      <c r="T249" s="101" t="n">
        <f aca="false">IF(SUM(T218:T248)=0,0,SUM(T218:T248)/31)</f>
        <v>0</v>
      </c>
      <c r="U249" s="101" t="n">
        <f aca="false">IF(SUM(U218:U248)=0,0,SUM(U218:U248)/31)</f>
        <v>0</v>
      </c>
      <c r="V249" s="101" t="n">
        <f aca="false">IF(SUM(V218:V248)=0,0,SUM(V218:V248)/31)</f>
        <v>0</v>
      </c>
      <c r="W249" s="101" t="n">
        <f aca="false">IF(SUM(W218:W248)=0,0,SUM(W218:W248)/31)</f>
        <v>0</v>
      </c>
      <c r="X249" s="101" t="n">
        <f aca="false">IF(SUM(X218:X248)=0,0,SUM(X218:X248)/31)</f>
        <v>0</v>
      </c>
      <c r="Y249" s="101" t="n">
        <f aca="false">IF(SUM(Y218:Y248)=0,0,SUM(Y218:Y248)/31)</f>
        <v>0</v>
      </c>
      <c r="Z249" s="101" t="n">
        <f aca="false">IF(SUM(Z218:Z248)=0,0,SUM(Z218:Z248)/31)</f>
        <v>0</v>
      </c>
      <c r="AA249" s="101" t="n">
        <f aca="false">IF(SUM(AA218:AA248)=0,0,SUM(AA218:AA248)/31)</f>
        <v>0</v>
      </c>
      <c r="AB249" s="101" t="n">
        <f aca="false">IF(SUM(AB218:AB248)=0,0,SUM(AB218:AB248)/31)</f>
        <v>0</v>
      </c>
      <c r="AC249" s="101" t="n">
        <f aca="false">IF(SUM(AC218:AC248)=0,0,SUM(AC218:AC248)/31)</f>
        <v>0</v>
      </c>
      <c r="AD249" s="101" t="n">
        <f aca="false">IF(SUM(AD218:AD248)=0,0,SUM(AD218:AD248)/31)</f>
        <v>0</v>
      </c>
      <c r="AE249" s="101" t="n">
        <f aca="false">IF(SUM(AE218:AE248)=0,0,SUM(AE218:AE248)/31)</f>
        <v>0</v>
      </c>
      <c r="AF249" s="101" t="n">
        <f aca="false">IF(SUM(AF218:AF248)=0,0,SUM(AF218:AF248)/31)</f>
        <v>0</v>
      </c>
      <c r="AG249" s="101" t="n">
        <f aca="false">IF(SUM(AG218:AG248)=0,0,SUM(AG218:AG248)/31)</f>
        <v>0</v>
      </c>
      <c r="AH249" s="101" t="n">
        <f aca="false">IF(SUM(AH218:AH248)=0,0,SUM(AH218:AH248)/31)</f>
        <v>0</v>
      </c>
      <c r="AI249" s="101" t="n">
        <f aca="false">IF(SUM(AI218:AI248)=0,0,SUM(AI218:AI248)/31)</f>
        <v>0</v>
      </c>
      <c r="AJ249" s="101" t="n">
        <f aca="false">IF(SUM(AJ218:AJ248)=0,0,SUM(AJ218:AJ248)/31)</f>
        <v>0</v>
      </c>
      <c r="AK249" s="101" t="n">
        <f aca="false">IF(SUM(AK218:AK248)=0,0,SUM(AK218:AK248)/31)</f>
        <v>0</v>
      </c>
      <c r="AL249" s="101" t="n">
        <f aca="false">IF(SUM(AL218:AL248)=0,0,SUM(AL218:AL248)/31)</f>
        <v>0</v>
      </c>
      <c r="AM249" s="101" t="n">
        <f aca="false">IF(SUM(AM218:AM248)=0,0,SUM(AM218:AM248)/31)</f>
        <v>0</v>
      </c>
      <c r="AN249" s="101" t="n">
        <f aca="false">IF(SUM(AN218:AN248)=0,0,SUM(AN218:AN248)/31)</f>
        <v>0</v>
      </c>
      <c r="AO249" s="101" t="n">
        <f aca="false">IF(SUM(AO218:AO248)=0,0,SUM(AO218:AO248)/31)</f>
        <v>0</v>
      </c>
      <c r="AP249" s="101" t="n">
        <f aca="false">IF(SUM(AP218:AP248)=0,0,SUM(AP218:AP248)/31)</f>
        <v>0</v>
      </c>
      <c r="AQ249" s="101" t="n">
        <f aca="false">IF(SUM(AQ218:AQ248)=0,0,SUM(AQ218:AQ248)/31)</f>
        <v>0</v>
      </c>
      <c r="AR249" s="101" t="n">
        <f aca="false">IF(SUM(AR218:AR248)=0,0,SUM(AR218:AR248)/31)</f>
        <v>0</v>
      </c>
      <c r="AS249" s="101" t="n">
        <f aca="false">IF(SUM(AS218:AS248)=0,0,SUM(AS218:AS248)/31)</f>
        <v>0</v>
      </c>
      <c r="AT249" s="101" t="n">
        <f aca="false">IF(SUM(AT218:AT248)=0,0,SUM(AT218:AT248)/31)</f>
        <v>0</v>
      </c>
      <c r="AU249" s="101" t="n">
        <f aca="false">IF(SUM(AU218:AU248)=0,0,SUM(AU218:AU248)/31)</f>
        <v>0</v>
      </c>
      <c r="AV249" s="101" t="n">
        <f aca="false">IF(SUM(AV218:AV248)=0,0,SUM(AV218:AV248)/31)</f>
        <v>0</v>
      </c>
      <c r="AW249" s="101" t="n">
        <f aca="false">IF(SUM(AW218:AW248)=0,0,SUM(AW218:AW248)/31)</f>
        <v>0</v>
      </c>
      <c r="AX249" s="101" t="n">
        <f aca="false">IF(SUM(AX218:AX248)=0,0,SUM(AX218:AX248)/31)</f>
        <v>0</v>
      </c>
      <c r="AY249" s="101" t="n">
        <f aca="false">IF(SUM(AY218:AY248)=0,0,SUM(AY218:AY248)/31)</f>
        <v>0</v>
      </c>
      <c r="AZ249" s="101" t="n">
        <f aca="false">IF(SUM(AZ218:AZ248)=0,0,SUM(AZ218:AZ248)/31)</f>
        <v>0</v>
      </c>
      <c r="BA249" s="101" t="n">
        <f aca="false">IF(SUM(BA218:BA248)=0,0,SUM(BA218:BA248)/31)</f>
        <v>0</v>
      </c>
      <c r="BB249" s="101" t="n">
        <f aca="false">IF(SUM(BB218:BB248)=0,0,SUM(BB218:BB248)/31)</f>
        <v>0</v>
      </c>
      <c r="BC249" s="101" t="n">
        <f aca="false">IF(SUM(BC218:BC248)=0,0,SUM(BC218:BC248)/31)</f>
        <v>0</v>
      </c>
      <c r="BD249" s="101" t="n">
        <f aca="false">IF(SUM(BD218:BD248)=0,0,SUM(BD218:BD248)/31)</f>
        <v>0</v>
      </c>
      <c r="BE249" s="101" t="n">
        <f aca="false">IF(SUM(BE218:BE248)=0,0,SUM(BE218:BE248)/31)</f>
        <v>0</v>
      </c>
      <c r="BF249" s="101" t="n">
        <f aca="false">IF(SUM(BF218:BF248)=0,0,SUM(BF218:BF248)/31)</f>
        <v>0</v>
      </c>
      <c r="BG249" s="101" t="n">
        <f aca="false">IF(SUM(BG218:BG248)=0,0,SUM(BG218:BG248)/31)</f>
        <v>0</v>
      </c>
      <c r="BH249" s="101" t="n">
        <f aca="false">IF(SUM(BH218:BH248)=0,0,SUM(BH218:BH248)/31)</f>
        <v>0</v>
      </c>
      <c r="BI249" s="101" t="n">
        <f aca="false">IF(SUM(BI218:BI248)=0,0,SUM(BI218:BI248)/31)</f>
        <v>0</v>
      </c>
      <c r="BJ249" s="101" t="n">
        <f aca="false">IF(SUM(BJ218:BJ248)=0,0,SUM(BJ218:BJ248)/31)</f>
        <v>0</v>
      </c>
      <c r="BK249" s="101" t="n">
        <f aca="false">IF(SUM(BK218:BK248)=0,0,SUM(BK218:BK248)/31)</f>
        <v>0</v>
      </c>
      <c r="BL249" s="101" t="n">
        <f aca="false">IF(SUM(BL218:BL248)=0,0,SUM(BL218:BL248)/31)</f>
        <v>0</v>
      </c>
      <c r="BM249" s="101" t="n">
        <f aca="false">IF(SUM(BM218:BM248)=0,0,SUM(BM218:BM248)/31)</f>
        <v>0</v>
      </c>
      <c r="BN249" s="101" t="n">
        <f aca="false">IF(SUM(BN218:BN248)=0,0,SUM(BN218:BN248)/31)</f>
        <v>0</v>
      </c>
      <c r="BO249" s="101" t="n">
        <f aca="false">IF(SUM(BO218:BO248)=0,0,SUM(BO218:BO248)/31)</f>
        <v>0</v>
      </c>
      <c r="BP249" s="101" t="n">
        <f aca="false">IF(SUM(BP218:BP248)=0,0,SUM(BP218:BP248)/31)</f>
        <v>0</v>
      </c>
      <c r="BQ249" s="101" t="n">
        <f aca="false">IF(SUM(BQ218:BQ248)=0,0,SUM(BQ218:BQ248)/31)</f>
        <v>0</v>
      </c>
      <c r="BR249" s="101" t="n">
        <f aca="false">IF(SUM(BR218:BR248)=0,0,SUM(BR218:BR248)/31)</f>
        <v>0</v>
      </c>
      <c r="BS249" s="101" t="n">
        <f aca="false">IF(SUM(BS218:BS248)=0,0,SUM(BS218:BS248)/31)</f>
        <v>0</v>
      </c>
      <c r="BT249" s="101" t="n">
        <f aca="false">IF(SUM(BT218:BT248)=0,0,SUM(BT218:BT248)/31)</f>
        <v>0</v>
      </c>
      <c r="BU249" s="101" t="n">
        <f aca="false">IF(SUM(BU218:BU248)=0,0,SUM(BU218:BU248)/31)</f>
        <v>0</v>
      </c>
      <c r="BV249" s="101" t="n">
        <f aca="false">IF(SUM(BV218:BV248)=0,0,SUM(BV218:BV248)/31)</f>
        <v>0</v>
      </c>
      <c r="BW249" s="101" t="n">
        <f aca="false">IF(SUM(BW218:BW248)=0,0,SUM(BW218:BW248)/31)</f>
        <v>0</v>
      </c>
      <c r="BX249" s="101" t="n">
        <f aca="false">IF(SUM(BX218:BX248)=0,0,SUM(BX218:BX248)/31)</f>
        <v>0</v>
      </c>
      <c r="BY249" s="101" t="n">
        <f aca="false">IF(SUM(BY218:BY248)=0,0,SUM(BY218:BY248)/31)</f>
        <v>0</v>
      </c>
      <c r="BZ249" s="101" t="n">
        <f aca="false">IF(SUM(BZ218:BZ248)=0,0,SUM(BZ218:BZ248)/31)</f>
        <v>0</v>
      </c>
      <c r="CA249" s="101" t="n">
        <f aca="false">IF(SUM(CA218:CA248)=0,0,SUM(CA218:CA248)/31)</f>
        <v>0</v>
      </c>
      <c r="CB249" s="101" t="n">
        <f aca="false">IF(SUM(CB218:CB248)=0,0,SUM(CB218:CB248)/31)</f>
        <v>0</v>
      </c>
      <c r="CC249" s="101" t="n">
        <f aca="false">IF(SUM(CC218:CC248)=0,0,SUM(CC218:CC248)/31)</f>
        <v>0</v>
      </c>
      <c r="CD249" s="101" t="n">
        <f aca="false">IF(SUM(CD218:CD248)=0,0,SUM(CD218:CD248)/31)</f>
        <v>0</v>
      </c>
      <c r="CE249" s="101" t="n">
        <f aca="false">IF(SUM(CE218:CE248)=0,0,SUM(CE218:CE248)/31)</f>
        <v>0</v>
      </c>
      <c r="CF249" s="101" t="n">
        <f aca="false">IF(SUM(CF218:CF248)=0,0,SUM(CF218:CF248)/31)</f>
        <v>0</v>
      </c>
      <c r="CG249" s="101" t="n">
        <f aca="false">IF(SUM(CG218:CG248)=0,0,SUM(CG218:CG248)/31)</f>
        <v>0</v>
      </c>
      <c r="CH249" s="101" t="n">
        <f aca="false">IF(SUM(CH218:CH248)=0,0,SUM(CH218:CH248)/31)</f>
        <v>0</v>
      </c>
      <c r="CI249" s="101" t="n">
        <f aca="false">IF(SUM(CI218:CI248)=0,0,SUM(CI218:CI248)/31)</f>
        <v>0</v>
      </c>
      <c r="CJ249" s="101" t="n">
        <f aca="false">IF(SUM(CJ218:CJ248)=0,0,SUM(CJ218:CJ248)/31)</f>
        <v>0</v>
      </c>
      <c r="CK249" s="101" t="n">
        <f aca="false">IF(SUM(CK218:CK248)=0,0,SUM(CK218:CK248)/31)</f>
        <v>0</v>
      </c>
      <c r="CL249" s="101" t="n">
        <f aca="false">IF(SUM(CL218:CL248)=0,0,SUM(CL218:CL248)/31)</f>
        <v>0</v>
      </c>
      <c r="CM249" s="101" t="n">
        <f aca="false">IF(SUM(CM218:CM248)=0,0,SUM(CM218:CM248)/31)</f>
        <v>0</v>
      </c>
      <c r="CN249" s="101" t="n">
        <f aca="false">IF(SUM(CN218:CN248)=0,0,SUM(CN218:CN248)/31)</f>
        <v>0</v>
      </c>
      <c r="CO249" s="101" t="n">
        <f aca="false">IF(SUM(CO218:CO248)=0,0,SUM(CO218:CO248)/31)</f>
        <v>0</v>
      </c>
      <c r="CP249" s="101" t="n">
        <f aca="false">IF(SUM(CP218:CP248)=0,0,SUM(CP218:CP248)/31)</f>
        <v>0</v>
      </c>
      <c r="CQ249" s="101" t="n">
        <f aca="false">IF(SUM(CQ218:CQ248)=0,0,SUM(CQ218:CQ248)/31)</f>
        <v>0</v>
      </c>
      <c r="CR249" s="101" t="n">
        <f aca="false">IF(SUM(CR218:CR248)=0,0,SUM(CR218:CR248)/31)</f>
        <v>0</v>
      </c>
      <c r="CS249" s="101" t="n">
        <f aca="false">IF(SUM(CS218:CS248)=0,0,SUM(CS218:CS248)/31)</f>
        <v>0</v>
      </c>
      <c r="CT249" s="101" t="n">
        <f aca="false">IF(SUM(CT218:CT248)=0,0,SUM(CT218:CT248)/31)</f>
        <v>0</v>
      </c>
      <c r="CU249" s="101" t="n">
        <f aca="false">IF(SUM(CU218:CU248)=0,0,SUM(CU218:CU248)/31)</f>
        <v>0</v>
      </c>
      <c r="CV249" s="101" t="n">
        <f aca="false">IF(SUM(CV218:CV248)=0,0,SUM(CV218:CV248)/31)</f>
        <v>0</v>
      </c>
      <c r="CW249" s="101" t="n">
        <f aca="false">IF(SUM(CW218:CW248)=0,0,SUM(CW218:CW248)/31)</f>
        <v>0</v>
      </c>
      <c r="CX249" s="101" t="n">
        <f aca="false">IF(SUM(CX218:CX248)=0,0,SUM(CX218:CX248)/31)</f>
        <v>0</v>
      </c>
      <c r="CY249" s="101" t="n">
        <f aca="false">IF(SUM(CY218:CY248)=0,0,SUM(CY218:CY248)/31)</f>
        <v>0</v>
      </c>
      <c r="CZ249" s="101" t="n">
        <f aca="false">IF(SUM(CZ218:CZ248)=0,0,SUM(CZ218:CZ248)/31)</f>
        <v>0</v>
      </c>
      <c r="DA249" s="101" t="n">
        <f aca="false">IF(SUM(DA218:DA248)=0,0,SUM(DA218:DA248)/31)</f>
        <v>0</v>
      </c>
      <c r="DB249" s="101" t="n">
        <f aca="false">IF(SUM(DB218:DB248)=0,0,SUM(DB218:DB248)/31)</f>
        <v>0</v>
      </c>
      <c r="DC249" s="101" t="n">
        <f aca="false">IF(SUM(DC218:DC248)=0,0,SUM(DC218:DC248)/31)</f>
        <v>0</v>
      </c>
      <c r="DD249" s="101" t="n">
        <f aca="false">IF(SUM(DD218:DD248)=0,0,SUM(DD218:DD248)/31)</f>
        <v>0</v>
      </c>
      <c r="DE249" s="101" t="n">
        <f aca="false">IF(SUM(DE218:DE248)=0,0,SUM(DE218:DE248)/31)</f>
        <v>0</v>
      </c>
    </row>
    <row r="250" customFormat="false" ht="22.5" hidden="false" customHeight="true" outlineLevel="0" collapsed="false">
      <c r="A250" s="37" t="s">
        <v>313</v>
      </c>
      <c r="B250" s="93"/>
      <c r="C250" s="94" t="s">
        <v>314</v>
      </c>
      <c r="D250" s="95"/>
      <c r="E250" s="95"/>
      <c r="F250" s="95"/>
      <c r="G250" s="96" t="n">
        <f aca="false">G248+E250-F250</f>
        <v>0</v>
      </c>
      <c r="H250" s="97" t="n">
        <f aca="false">G250=I250</f>
        <v>1</v>
      </c>
      <c r="I250" s="98" t="n">
        <f aca="false">SUM(J250:DE250)</f>
        <v>0</v>
      </c>
      <c r="J250" s="99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9"/>
      <c r="Z250" s="99"/>
      <c r="AA250" s="99"/>
      <c r="AB250" s="99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99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95"/>
      <c r="BD250" s="95"/>
      <c r="BE250" s="95"/>
      <c r="BF250" s="95"/>
      <c r="BG250" s="95"/>
      <c r="BH250" s="95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</row>
    <row r="251" customFormat="false" ht="22.5" hidden="false" customHeight="true" outlineLevel="0" collapsed="false">
      <c r="A251" s="37"/>
      <c r="B251" s="93"/>
      <c r="C251" s="94" t="s">
        <v>315</v>
      </c>
      <c r="D251" s="95"/>
      <c r="E251" s="95"/>
      <c r="F251" s="95"/>
      <c r="G251" s="96" t="n">
        <f aca="false">G250+E251-F251</f>
        <v>0</v>
      </c>
      <c r="H251" s="97" t="n">
        <f aca="false">G251=I251</f>
        <v>1</v>
      </c>
      <c r="I251" s="98" t="n">
        <f aca="false">SUM(J251:DE251)</f>
        <v>0</v>
      </c>
      <c r="J251" s="99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9"/>
      <c r="Z251" s="99"/>
      <c r="AA251" s="99"/>
      <c r="AB251" s="99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99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95"/>
      <c r="BD251" s="95"/>
      <c r="BE251" s="95"/>
      <c r="BF251" s="95"/>
      <c r="BG251" s="95"/>
      <c r="BH251" s="95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</row>
    <row r="252" customFormat="false" ht="22.5" hidden="false" customHeight="true" outlineLevel="0" collapsed="false">
      <c r="A252" s="37"/>
      <c r="B252" s="93"/>
      <c r="C252" s="94" t="s">
        <v>316</v>
      </c>
      <c r="D252" s="95"/>
      <c r="E252" s="95"/>
      <c r="F252" s="95"/>
      <c r="G252" s="96" t="n">
        <f aca="false">G251+E252-F252</f>
        <v>0</v>
      </c>
      <c r="H252" s="97" t="n">
        <f aca="false">G252=I252</f>
        <v>1</v>
      </c>
      <c r="I252" s="98" t="n">
        <f aca="false">SUM(J252:DE252)</f>
        <v>0</v>
      </c>
      <c r="J252" s="99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9"/>
      <c r="Z252" s="99"/>
      <c r="AA252" s="99"/>
      <c r="AB252" s="99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99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95"/>
      <c r="BD252" s="95"/>
      <c r="BE252" s="95"/>
      <c r="BF252" s="95"/>
      <c r="BG252" s="95"/>
      <c r="BH252" s="95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</row>
    <row r="253" customFormat="false" ht="22.5" hidden="false" customHeight="true" outlineLevel="0" collapsed="false">
      <c r="A253" s="37"/>
      <c r="B253" s="93"/>
      <c r="C253" s="94" t="s">
        <v>317</v>
      </c>
      <c r="D253" s="95"/>
      <c r="E253" s="95"/>
      <c r="F253" s="95"/>
      <c r="G253" s="96" t="n">
        <f aca="false">G252+E253-F253</f>
        <v>0</v>
      </c>
      <c r="H253" s="97" t="n">
        <f aca="false">G253=I253</f>
        <v>1</v>
      </c>
      <c r="I253" s="98" t="n">
        <f aca="false">SUM(J253:DE253)</f>
        <v>0</v>
      </c>
      <c r="J253" s="99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9"/>
      <c r="Z253" s="99"/>
      <c r="AA253" s="99"/>
      <c r="AB253" s="99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99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95"/>
      <c r="BD253" s="95"/>
      <c r="BE253" s="95"/>
      <c r="BF253" s="95"/>
      <c r="BG253" s="95"/>
      <c r="BH253" s="95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</row>
    <row r="254" customFormat="false" ht="22.5" hidden="false" customHeight="true" outlineLevel="0" collapsed="false">
      <c r="A254" s="37"/>
      <c r="B254" s="93"/>
      <c r="C254" s="94" t="s">
        <v>318</v>
      </c>
      <c r="D254" s="95"/>
      <c r="E254" s="95"/>
      <c r="F254" s="95"/>
      <c r="G254" s="96" t="n">
        <f aca="false">G253+E254-F254</f>
        <v>0</v>
      </c>
      <c r="H254" s="97" t="n">
        <f aca="false">G254=I254</f>
        <v>1</v>
      </c>
      <c r="I254" s="98" t="n">
        <f aca="false">SUM(J254:DE254)</f>
        <v>0</v>
      </c>
      <c r="J254" s="99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9"/>
      <c r="Z254" s="99"/>
      <c r="AA254" s="99"/>
      <c r="AB254" s="99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99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95"/>
      <c r="BD254" s="95"/>
      <c r="BE254" s="95"/>
      <c r="BF254" s="95"/>
      <c r="BG254" s="95"/>
      <c r="BH254" s="95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</row>
    <row r="255" customFormat="false" ht="22.5" hidden="false" customHeight="true" outlineLevel="0" collapsed="false">
      <c r="A255" s="37"/>
      <c r="B255" s="93"/>
      <c r="C255" s="94" t="s">
        <v>319</v>
      </c>
      <c r="D255" s="95"/>
      <c r="E255" s="95"/>
      <c r="F255" s="95"/>
      <c r="G255" s="96" t="n">
        <f aca="false">G254+E255-F255</f>
        <v>0</v>
      </c>
      <c r="H255" s="97" t="n">
        <f aca="false">G255=I255</f>
        <v>1</v>
      </c>
      <c r="I255" s="98" t="n">
        <f aca="false">SUM(J255:DE255)</f>
        <v>0</v>
      </c>
      <c r="J255" s="99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9"/>
      <c r="Z255" s="99"/>
      <c r="AA255" s="99"/>
      <c r="AB255" s="99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99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95"/>
      <c r="BD255" s="95"/>
      <c r="BE255" s="95"/>
      <c r="BF255" s="95"/>
      <c r="BG255" s="95"/>
      <c r="BH255" s="95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</row>
    <row r="256" customFormat="false" ht="22.5" hidden="false" customHeight="true" outlineLevel="0" collapsed="false">
      <c r="A256" s="37"/>
      <c r="B256" s="93"/>
      <c r="C256" s="94" t="s">
        <v>320</v>
      </c>
      <c r="D256" s="95"/>
      <c r="E256" s="95"/>
      <c r="F256" s="95"/>
      <c r="G256" s="96" t="n">
        <f aca="false">G255+E256-F256</f>
        <v>0</v>
      </c>
      <c r="H256" s="97" t="n">
        <f aca="false">G256=I256</f>
        <v>1</v>
      </c>
      <c r="I256" s="98" t="n">
        <f aca="false">SUM(J256:DE256)</f>
        <v>0</v>
      </c>
      <c r="J256" s="99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9"/>
      <c r="Z256" s="99"/>
      <c r="AA256" s="99"/>
      <c r="AB256" s="99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99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95"/>
      <c r="BD256" s="95"/>
      <c r="BE256" s="95"/>
      <c r="BF256" s="95"/>
      <c r="BG256" s="95"/>
      <c r="BH256" s="95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</row>
    <row r="257" customFormat="false" ht="22.5" hidden="false" customHeight="true" outlineLevel="0" collapsed="false">
      <c r="A257" s="37"/>
      <c r="B257" s="93"/>
      <c r="C257" s="94" t="s">
        <v>321</v>
      </c>
      <c r="D257" s="95"/>
      <c r="E257" s="95"/>
      <c r="F257" s="95"/>
      <c r="G257" s="96" t="n">
        <f aca="false">G256+E257-F257</f>
        <v>0</v>
      </c>
      <c r="H257" s="97" t="n">
        <f aca="false">G257=I257</f>
        <v>1</v>
      </c>
      <c r="I257" s="98" t="n">
        <f aca="false">SUM(J257:DE257)</f>
        <v>0</v>
      </c>
      <c r="J257" s="99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9"/>
      <c r="Z257" s="99"/>
      <c r="AA257" s="99"/>
      <c r="AB257" s="99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99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95"/>
      <c r="BD257" s="95"/>
      <c r="BE257" s="95"/>
      <c r="BF257" s="95"/>
      <c r="BG257" s="95"/>
      <c r="BH257" s="95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</row>
    <row r="258" customFormat="false" ht="22.5" hidden="false" customHeight="true" outlineLevel="0" collapsed="false">
      <c r="A258" s="37"/>
      <c r="B258" s="93"/>
      <c r="C258" s="94" t="s">
        <v>322</v>
      </c>
      <c r="D258" s="95"/>
      <c r="E258" s="95"/>
      <c r="F258" s="95"/>
      <c r="G258" s="96" t="n">
        <f aca="false">G257+E258-F258</f>
        <v>0</v>
      </c>
      <c r="H258" s="97" t="n">
        <f aca="false">G258=I258</f>
        <v>1</v>
      </c>
      <c r="I258" s="98" t="n">
        <f aca="false">SUM(J258:DE258)</f>
        <v>0</v>
      </c>
      <c r="J258" s="99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9"/>
      <c r="Z258" s="99"/>
      <c r="AA258" s="99"/>
      <c r="AB258" s="99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99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95"/>
      <c r="BD258" s="95"/>
      <c r="BE258" s="95"/>
      <c r="BF258" s="95"/>
      <c r="BG258" s="95"/>
      <c r="BH258" s="95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</row>
    <row r="259" customFormat="false" ht="22.5" hidden="false" customHeight="true" outlineLevel="0" collapsed="false">
      <c r="A259" s="37"/>
      <c r="B259" s="93"/>
      <c r="C259" s="94" t="s">
        <v>323</v>
      </c>
      <c r="D259" s="95"/>
      <c r="E259" s="95"/>
      <c r="F259" s="95"/>
      <c r="G259" s="96" t="n">
        <f aca="false">G258+E259-F259</f>
        <v>0</v>
      </c>
      <c r="H259" s="97" t="n">
        <f aca="false">G259=I259</f>
        <v>1</v>
      </c>
      <c r="I259" s="98" t="n">
        <f aca="false">SUM(J259:DE259)</f>
        <v>0</v>
      </c>
      <c r="J259" s="99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9"/>
      <c r="Z259" s="99"/>
      <c r="AA259" s="99"/>
      <c r="AB259" s="99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99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95"/>
      <c r="BD259" s="95"/>
      <c r="BE259" s="95"/>
      <c r="BF259" s="95"/>
      <c r="BG259" s="95"/>
      <c r="BH259" s="95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</row>
    <row r="260" customFormat="false" ht="22.5" hidden="false" customHeight="true" outlineLevel="0" collapsed="false">
      <c r="A260" s="37"/>
      <c r="B260" s="93"/>
      <c r="C260" s="94" t="s">
        <v>324</v>
      </c>
      <c r="D260" s="95"/>
      <c r="E260" s="95"/>
      <c r="F260" s="95"/>
      <c r="G260" s="96" t="n">
        <f aca="false">G259+E260-F260</f>
        <v>0</v>
      </c>
      <c r="H260" s="97" t="n">
        <f aca="false">G260=I260</f>
        <v>1</v>
      </c>
      <c r="I260" s="98" t="n">
        <f aca="false">SUM(J260:DE260)</f>
        <v>0</v>
      </c>
      <c r="J260" s="99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9"/>
      <c r="Z260" s="99"/>
      <c r="AA260" s="99"/>
      <c r="AB260" s="99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99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95"/>
      <c r="BD260" s="95"/>
      <c r="BE260" s="95"/>
      <c r="BF260" s="95"/>
      <c r="BG260" s="95"/>
      <c r="BH260" s="95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</row>
    <row r="261" customFormat="false" ht="22.5" hidden="false" customHeight="true" outlineLevel="0" collapsed="false">
      <c r="A261" s="37"/>
      <c r="B261" s="93"/>
      <c r="C261" s="94" t="s">
        <v>325</v>
      </c>
      <c r="D261" s="95"/>
      <c r="E261" s="95"/>
      <c r="F261" s="95"/>
      <c r="G261" s="96" t="n">
        <f aca="false">G260+E261-F261</f>
        <v>0</v>
      </c>
      <c r="H261" s="97" t="n">
        <f aca="false">G261=I261</f>
        <v>1</v>
      </c>
      <c r="I261" s="98" t="n">
        <f aca="false">SUM(J261:DE261)</f>
        <v>0</v>
      </c>
      <c r="J261" s="99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9"/>
      <c r="Z261" s="99"/>
      <c r="AA261" s="99"/>
      <c r="AB261" s="99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99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95"/>
      <c r="BD261" s="95"/>
      <c r="BE261" s="95"/>
      <c r="BF261" s="95"/>
      <c r="BG261" s="95"/>
      <c r="BH261" s="95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</row>
    <row r="262" customFormat="false" ht="22.5" hidden="false" customHeight="true" outlineLevel="0" collapsed="false">
      <c r="A262" s="37"/>
      <c r="B262" s="93"/>
      <c r="C262" s="94" t="s">
        <v>326</v>
      </c>
      <c r="D262" s="95"/>
      <c r="E262" s="95"/>
      <c r="F262" s="95"/>
      <c r="G262" s="96" t="n">
        <f aca="false">G261+E262-F262</f>
        <v>0</v>
      </c>
      <c r="H262" s="97" t="n">
        <f aca="false">G262=I262</f>
        <v>1</v>
      </c>
      <c r="I262" s="98" t="n">
        <f aca="false">SUM(J262:DE262)</f>
        <v>0</v>
      </c>
      <c r="J262" s="99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9"/>
      <c r="Z262" s="99"/>
      <c r="AA262" s="99"/>
      <c r="AB262" s="99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99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95"/>
      <c r="BD262" s="95"/>
      <c r="BE262" s="95"/>
      <c r="BF262" s="95"/>
      <c r="BG262" s="95"/>
      <c r="BH262" s="95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</row>
    <row r="263" customFormat="false" ht="22.5" hidden="false" customHeight="true" outlineLevel="0" collapsed="false">
      <c r="A263" s="37"/>
      <c r="B263" s="93"/>
      <c r="C263" s="94" t="s">
        <v>327</v>
      </c>
      <c r="D263" s="95"/>
      <c r="E263" s="95"/>
      <c r="F263" s="95"/>
      <c r="G263" s="96" t="n">
        <f aca="false">G262+E263-F263</f>
        <v>0</v>
      </c>
      <c r="H263" s="97" t="n">
        <f aca="false">G263=I263</f>
        <v>1</v>
      </c>
      <c r="I263" s="98" t="n">
        <f aca="false">SUM(J263:DE263)</f>
        <v>0</v>
      </c>
      <c r="J263" s="99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9"/>
      <c r="Z263" s="99"/>
      <c r="AA263" s="99"/>
      <c r="AB263" s="99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99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95"/>
      <c r="BD263" s="95"/>
      <c r="BE263" s="95"/>
      <c r="BF263" s="95"/>
      <c r="BG263" s="95"/>
      <c r="BH263" s="95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</row>
    <row r="264" customFormat="false" ht="22.5" hidden="false" customHeight="true" outlineLevel="0" collapsed="false">
      <c r="A264" s="37"/>
      <c r="B264" s="93"/>
      <c r="C264" s="94" t="s">
        <v>328</v>
      </c>
      <c r="D264" s="95"/>
      <c r="E264" s="95"/>
      <c r="F264" s="95"/>
      <c r="G264" s="96" t="n">
        <f aca="false">G263+E264-F264</f>
        <v>0</v>
      </c>
      <c r="H264" s="97" t="n">
        <f aca="false">G264=I264</f>
        <v>1</v>
      </c>
      <c r="I264" s="98" t="n">
        <f aca="false">SUM(J264:DE264)</f>
        <v>0</v>
      </c>
      <c r="J264" s="99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9"/>
      <c r="Z264" s="99"/>
      <c r="AA264" s="99"/>
      <c r="AB264" s="99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99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95"/>
      <c r="BD264" s="95"/>
      <c r="BE264" s="95"/>
      <c r="BF264" s="95"/>
      <c r="BG264" s="95"/>
      <c r="BH264" s="95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</row>
    <row r="265" customFormat="false" ht="22.5" hidden="false" customHeight="true" outlineLevel="0" collapsed="false">
      <c r="A265" s="37"/>
      <c r="B265" s="93"/>
      <c r="C265" s="94" t="s">
        <v>329</v>
      </c>
      <c r="D265" s="95"/>
      <c r="E265" s="95"/>
      <c r="F265" s="95"/>
      <c r="G265" s="96" t="n">
        <f aca="false">G264+E265-F265</f>
        <v>0</v>
      </c>
      <c r="H265" s="97" t="n">
        <f aca="false">G265=I265</f>
        <v>1</v>
      </c>
      <c r="I265" s="98" t="n">
        <f aca="false">SUM(J265:DE265)</f>
        <v>0</v>
      </c>
      <c r="J265" s="99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9"/>
      <c r="Z265" s="99"/>
      <c r="AA265" s="99"/>
      <c r="AB265" s="99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99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95"/>
      <c r="BD265" s="95"/>
      <c r="BE265" s="95"/>
      <c r="BF265" s="95"/>
      <c r="BG265" s="95"/>
      <c r="BH265" s="95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</row>
    <row r="266" customFormat="false" ht="22.5" hidden="false" customHeight="true" outlineLevel="0" collapsed="false">
      <c r="A266" s="37"/>
      <c r="B266" s="93"/>
      <c r="C266" s="94" t="s">
        <v>330</v>
      </c>
      <c r="D266" s="95"/>
      <c r="E266" s="95"/>
      <c r="F266" s="95"/>
      <c r="G266" s="96" t="n">
        <f aca="false">G265+E266-F266</f>
        <v>0</v>
      </c>
      <c r="H266" s="97" t="n">
        <f aca="false">G266=I266</f>
        <v>1</v>
      </c>
      <c r="I266" s="98" t="n">
        <f aca="false">SUM(J266:DE266)</f>
        <v>0</v>
      </c>
      <c r="J266" s="99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9"/>
      <c r="Z266" s="99"/>
      <c r="AA266" s="99"/>
      <c r="AB266" s="99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99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95"/>
      <c r="BD266" s="95"/>
      <c r="BE266" s="95"/>
      <c r="BF266" s="95"/>
      <c r="BG266" s="95"/>
      <c r="BH266" s="95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</row>
    <row r="267" customFormat="false" ht="22.5" hidden="false" customHeight="true" outlineLevel="0" collapsed="false">
      <c r="A267" s="37"/>
      <c r="B267" s="93"/>
      <c r="C267" s="94" t="s">
        <v>331</v>
      </c>
      <c r="D267" s="95"/>
      <c r="E267" s="95"/>
      <c r="F267" s="95"/>
      <c r="G267" s="96" t="n">
        <f aca="false">G266+E267-F267</f>
        <v>0</v>
      </c>
      <c r="H267" s="97" t="n">
        <f aca="false">G267=I267</f>
        <v>1</v>
      </c>
      <c r="I267" s="98" t="n">
        <f aca="false">SUM(J267:DE267)</f>
        <v>0</v>
      </c>
      <c r="J267" s="99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9"/>
      <c r="Z267" s="99"/>
      <c r="AA267" s="99"/>
      <c r="AB267" s="99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99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95"/>
      <c r="BD267" s="95"/>
      <c r="BE267" s="95"/>
      <c r="BF267" s="95"/>
      <c r="BG267" s="95"/>
      <c r="BH267" s="95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</row>
    <row r="268" customFormat="false" ht="22.5" hidden="false" customHeight="true" outlineLevel="0" collapsed="false">
      <c r="A268" s="37"/>
      <c r="B268" s="93"/>
      <c r="C268" s="94" t="s">
        <v>332</v>
      </c>
      <c r="D268" s="95"/>
      <c r="E268" s="95"/>
      <c r="F268" s="95"/>
      <c r="G268" s="96" t="n">
        <f aca="false">G267+E268-F268</f>
        <v>0</v>
      </c>
      <c r="H268" s="97" t="n">
        <f aca="false">G268=I268</f>
        <v>1</v>
      </c>
      <c r="I268" s="98" t="n">
        <f aca="false">SUM(J268:DE268)</f>
        <v>0</v>
      </c>
      <c r="J268" s="99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9"/>
      <c r="Z268" s="99"/>
      <c r="AA268" s="99"/>
      <c r="AB268" s="99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99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95"/>
      <c r="BD268" s="95"/>
      <c r="BE268" s="95"/>
      <c r="BF268" s="95"/>
      <c r="BG268" s="95"/>
      <c r="BH268" s="95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</row>
    <row r="269" customFormat="false" ht="22.5" hidden="false" customHeight="true" outlineLevel="0" collapsed="false">
      <c r="A269" s="37"/>
      <c r="B269" s="93"/>
      <c r="C269" s="94" t="s">
        <v>333</v>
      </c>
      <c r="D269" s="95"/>
      <c r="E269" s="95"/>
      <c r="F269" s="95"/>
      <c r="G269" s="96" t="n">
        <f aca="false">G268+E269-F269</f>
        <v>0</v>
      </c>
      <c r="H269" s="97" t="n">
        <f aca="false">G269=I269</f>
        <v>1</v>
      </c>
      <c r="I269" s="98" t="n">
        <f aca="false">SUM(J269:DE269)</f>
        <v>0</v>
      </c>
      <c r="J269" s="99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9"/>
      <c r="Z269" s="99"/>
      <c r="AA269" s="99"/>
      <c r="AB269" s="99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99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95"/>
      <c r="BD269" s="95"/>
      <c r="BE269" s="95"/>
      <c r="BF269" s="95"/>
      <c r="BG269" s="95"/>
      <c r="BH269" s="95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</row>
    <row r="270" customFormat="false" ht="22.5" hidden="false" customHeight="true" outlineLevel="0" collapsed="false">
      <c r="A270" s="37"/>
      <c r="B270" s="93"/>
      <c r="C270" s="94" t="s">
        <v>334</v>
      </c>
      <c r="D270" s="95"/>
      <c r="E270" s="95"/>
      <c r="F270" s="95"/>
      <c r="G270" s="96" t="n">
        <f aca="false">G269+E270-F270</f>
        <v>0</v>
      </c>
      <c r="H270" s="97" t="n">
        <f aca="false">G270=I270</f>
        <v>1</v>
      </c>
      <c r="I270" s="98" t="n">
        <f aca="false">SUM(J270:DE270)</f>
        <v>0</v>
      </c>
      <c r="J270" s="99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9"/>
      <c r="Z270" s="99"/>
      <c r="AA270" s="99"/>
      <c r="AB270" s="99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99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95"/>
      <c r="BD270" s="95"/>
      <c r="BE270" s="95"/>
      <c r="BF270" s="95"/>
      <c r="BG270" s="95"/>
      <c r="BH270" s="95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</row>
    <row r="271" customFormat="false" ht="22.5" hidden="false" customHeight="true" outlineLevel="0" collapsed="false">
      <c r="A271" s="37"/>
      <c r="B271" s="93"/>
      <c r="C271" s="94" t="s">
        <v>335</v>
      </c>
      <c r="D271" s="95"/>
      <c r="E271" s="95"/>
      <c r="F271" s="95"/>
      <c r="G271" s="96" t="n">
        <f aca="false">G270+E271-F271</f>
        <v>0</v>
      </c>
      <c r="H271" s="97" t="n">
        <f aca="false">G271=I271</f>
        <v>1</v>
      </c>
      <c r="I271" s="98" t="n">
        <f aca="false">SUM(J271:DE271)</f>
        <v>0</v>
      </c>
      <c r="J271" s="99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9"/>
      <c r="Z271" s="99"/>
      <c r="AA271" s="99"/>
      <c r="AB271" s="99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99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95"/>
      <c r="BD271" s="95"/>
      <c r="BE271" s="95"/>
      <c r="BF271" s="95"/>
      <c r="BG271" s="95"/>
      <c r="BH271" s="95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</row>
    <row r="272" customFormat="false" ht="22.5" hidden="false" customHeight="true" outlineLevel="0" collapsed="false">
      <c r="A272" s="37"/>
      <c r="B272" s="93"/>
      <c r="C272" s="94" t="s">
        <v>336</v>
      </c>
      <c r="D272" s="95"/>
      <c r="E272" s="95"/>
      <c r="F272" s="95"/>
      <c r="G272" s="96" t="n">
        <f aca="false">G271+E272-F272</f>
        <v>0</v>
      </c>
      <c r="H272" s="97" t="n">
        <f aca="false">G272=I272</f>
        <v>1</v>
      </c>
      <c r="I272" s="98" t="n">
        <f aca="false">SUM(J272:DE272)</f>
        <v>0</v>
      </c>
      <c r="J272" s="99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9"/>
      <c r="Z272" s="99"/>
      <c r="AA272" s="99"/>
      <c r="AB272" s="99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99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95"/>
      <c r="BD272" s="95"/>
      <c r="BE272" s="95"/>
      <c r="BF272" s="95"/>
      <c r="BG272" s="95"/>
      <c r="BH272" s="95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</row>
    <row r="273" customFormat="false" ht="22.5" hidden="false" customHeight="true" outlineLevel="0" collapsed="false">
      <c r="A273" s="37"/>
      <c r="B273" s="93"/>
      <c r="C273" s="94" t="s">
        <v>337</v>
      </c>
      <c r="D273" s="95"/>
      <c r="E273" s="95"/>
      <c r="F273" s="95"/>
      <c r="G273" s="96" t="n">
        <f aca="false">G272+E273-F273</f>
        <v>0</v>
      </c>
      <c r="H273" s="97" t="n">
        <f aca="false">G273=I273</f>
        <v>1</v>
      </c>
      <c r="I273" s="98" t="n">
        <f aca="false">SUM(J273:DE273)</f>
        <v>0</v>
      </c>
      <c r="J273" s="99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9"/>
      <c r="Z273" s="99"/>
      <c r="AA273" s="99"/>
      <c r="AB273" s="99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99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95"/>
      <c r="BD273" s="95"/>
      <c r="BE273" s="95"/>
      <c r="BF273" s="95"/>
      <c r="BG273" s="95"/>
      <c r="BH273" s="95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</row>
    <row r="274" customFormat="false" ht="22.5" hidden="false" customHeight="true" outlineLevel="0" collapsed="false">
      <c r="A274" s="37"/>
      <c r="B274" s="93"/>
      <c r="C274" s="94" t="s">
        <v>338</v>
      </c>
      <c r="D274" s="95"/>
      <c r="E274" s="95"/>
      <c r="F274" s="95"/>
      <c r="G274" s="96" t="n">
        <f aca="false">G273+E274-F274</f>
        <v>0</v>
      </c>
      <c r="H274" s="97" t="n">
        <f aca="false">G274=I274</f>
        <v>1</v>
      </c>
      <c r="I274" s="98" t="n">
        <f aca="false">SUM(J274:DE274)</f>
        <v>0</v>
      </c>
      <c r="J274" s="99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9"/>
      <c r="Z274" s="99"/>
      <c r="AA274" s="99"/>
      <c r="AB274" s="99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99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95"/>
      <c r="BD274" s="95"/>
      <c r="BE274" s="95"/>
      <c r="BF274" s="95"/>
      <c r="BG274" s="95"/>
      <c r="BH274" s="95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</row>
    <row r="275" customFormat="false" ht="22.5" hidden="false" customHeight="true" outlineLevel="0" collapsed="false">
      <c r="A275" s="37"/>
      <c r="B275" s="93"/>
      <c r="C275" s="94" t="s">
        <v>339</v>
      </c>
      <c r="D275" s="95"/>
      <c r="E275" s="95"/>
      <c r="F275" s="95"/>
      <c r="G275" s="96" t="n">
        <f aca="false">G274+E275-F275</f>
        <v>0</v>
      </c>
      <c r="H275" s="97" t="n">
        <f aca="false">G275=I275</f>
        <v>1</v>
      </c>
      <c r="I275" s="98" t="n">
        <f aca="false">SUM(J275:DE275)</f>
        <v>0</v>
      </c>
      <c r="J275" s="99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9"/>
      <c r="Z275" s="99"/>
      <c r="AA275" s="99"/>
      <c r="AB275" s="99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99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95"/>
      <c r="BD275" s="95"/>
      <c r="BE275" s="95"/>
      <c r="BF275" s="95"/>
      <c r="BG275" s="95"/>
      <c r="BH275" s="95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</row>
    <row r="276" customFormat="false" ht="22.5" hidden="false" customHeight="true" outlineLevel="0" collapsed="false">
      <c r="A276" s="37"/>
      <c r="B276" s="93"/>
      <c r="C276" s="94" t="s">
        <v>340</v>
      </c>
      <c r="D276" s="95"/>
      <c r="E276" s="95"/>
      <c r="F276" s="95"/>
      <c r="G276" s="96" t="n">
        <f aca="false">G275+E276-F276</f>
        <v>0</v>
      </c>
      <c r="H276" s="97" t="n">
        <f aca="false">G276=I276</f>
        <v>1</v>
      </c>
      <c r="I276" s="98" t="n">
        <f aca="false">SUM(J276:DE276)</f>
        <v>0</v>
      </c>
      <c r="J276" s="99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9"/>
      <c r="Z276" s="99"/>
      <c r="AA276" s="99"/>
      <c r="AB276" s="99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99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95"/>
      <c r="BD276" s="95"/>
      <c r="BE276" s="95"/>
      <c r="BF276" s="95"/>
      <c r="BG276" s="95"/>
      <c r="BH276" s="95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</row>
    <row r="277" customFormat="false" ht="22.5" hidden="false" customHeight="true" outlineLevel="0" collapsed="false">
      <c r="A277" s="37"/>
      <c r="B277" s="93"/>
      <c r="C277" s="94" t="s">
        <v>341</v>
      </c>
      <c r="D277" s="95"/>
      <c r="E277" s="95"/>
      <c r="F277" s="95"/>
      <c r="G277" s="96" t="n">
        <f aca="false">G276+E277-F277</f>
        <v>0</v>
      </c>
      <c r="H277" s="97" t="n">
        <f aca="false">G277=I277</f>
        <v>1</v>
      </c>
      <c r="I277" s="98" t="n">
        <f aca="false">SUM(J277:DE277)</f>
        <v>0</v>
      </c>
      <c r="J277" s="99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9"/>
      <c r="Z277" s="99"/>
      <c r="AA277" s="99"/>
      <c r="AB277" s="99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99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95"/>
      <c r="BD277" s="95"/>
      <c r="BE277" s="95"/>
      <c r="BF277" s="95"/>
      <c r="BG277" s="95"/>
      <c r="BH277" s="95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</row>
    <row r="278" customFormat="false" ht="22.5" hidden="false" customHeight="true" outlineLevel="0" collapsed="false">
      <c r="A278" s="37"/>
      <c r="B278" s="93"/>
      <c r="C278" s="94" t="s">
        <v>342</v>
      </c>
      <c r="D278" s="95"/>
      <c r="E278" s="95"/>
      <c r="F278" s="95"/>
      <c r="G278" s="96" t="n">
        <f aca="false">G277+E278-F278</f>
        <v>0</v>
      </c>
      <c r="H278" s="97" t="n">
        <f aca="false">G278=I278</f>
        <v>1</v>
      </c>
      <c r="I278" s="98" t="n">
        <f aca="false">SUM(J278:DE278)</f>
        <v>0</v>
      </c>
      <c r="J278" s="99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9"/>
      <c r="Z278" s="99"/>
      <c r="AA278" s="99"/>
      <c r="AB278" s="99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99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95"/>
      <c r="BD278" s="95"/>
      <c r="BE278" s="95"/>
      <c r="BF278" s="95"/>
      <c r="BG278" s="95"/>
      <c r="BH278" s="95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</row>
    <row r="279" customFormat="false" ht="22.5" hidden="false" customHeight="true" outlineLevel="0" collapsed="false">
      <c r="A279" s="37"/>
      <c r="B279" s="93"/>
      <c r="C279" s="94" t="s">
        <v>343</v>
      </c>
      <c r="D279" s="95"/>
      <c r="E279" s="95"/>
      <c r="F279" s="95"/>
      <c r="G279" s="96" t="n">
        <f aca="false">G278+E279-F279</f>
        <v>0</v>
      </c>
      <c r="H279" s="97" t="n">
        <f aca="false">G279=I279</f>
        <v>1</v>
      </c>
      <c r="I279" s="98" t="n">
        <f aca="false">SUM(J279:DE279)</f>
        <v>0</v>
      </c>
      <c r="J279" s="99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9"/>
      <c r="Z279" s="99"/>
      <c r="AA279" s="99"/>
      <c r="AB279" s="99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99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95"/>
      <c r="BD279" s="95"/>
      <c r="BE279" s="95"/>
      <c r="BF279" s="95"/>
      <c r="BG279" s="95"/>
      <c r="BH279" s="95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</row>
    <row r="280" customFormat="false" ht="22.5" hidden="false" customHeight="true" outlineLevel="0" collapsed="false">
      <c r="A280" s="37"/>
      <c r="B280" s="93"/>
      <c r="C280" s="94" t="s">
        <v>344</v>
      </c>
      <c r="D280" s="95"/>
      <c r="E280" s="95"/>
      <c r="F280" s="95"/>
      <c r="G280" s="96" t="n">
        <f aca="false">G279+E280-F280</f>
        <v>0</v>
      </c>
      <c r="H280" s="97" t="n">
        <f aca="false">G280=I280</f>
        <v>1</v>
      </c>
      <c r="I280" s="98" t="n">
        <f aca="false">SUM(J280:DE280)</f>
        <v>0</v>
      </c>
      <c r="J280" s="99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9"/>
      <c r="Z280" s="99"/>
      <c r="AA280" s="99"/>
      <c r="AB280" s="99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99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95"/>
      <c r="BD280" s="95"/>
      <c r="BE280" s="95"/>
      <c r="BF280" s="95"/>
      <c r="BG280" s="95"/>
      <c r="BH280" s="95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</row>
    <row r="281" customFormat="false" ht="45" hidden="false" customHeight="false" outlineLevel="0" collapsed="false">
      <c r="A281" s="44" t="s">
        <v>345</v>
      </c>
      <c r="B281" s="101" t="n">
        <f aca="false">IF(SUM(B250:B280)=0,0,SUM(B250:B280)/31)</f>
        <v>0</v>
      </c>
      <c r="C281" s="102"/>
      <c r="D281" s="102"/>
      <c r="E281" s="102"/>
      <c r="F281" s="102"/>
      <c r="G281" s="101" t="n">
        <f aca="false">IF(SUM(G250:G280)=0,0,SUM(G250:G280)/31)</f>
        <v>0</v>
      </c>
      <c r="H281" s="97" t="n">
        <f aca="false">G281=I281</f>
        <v>1</v>
      </c>
      <c r="I281" s="96" t="n">
        <f aca="false">SUM(J281:DE281)</f>
        <v>0</v>
      </c>
      <c r="J281" s="101" t="n">
        <f aca="false">IF(SUM(J250:J280)=0,0,SUM(J250:J280)/31)</f>
        <v>0</v>
      </c>
      <c r="K281" s="101" t="n">
        <f aca="false">IF(SUM(K250:K280)=0,0,SUM(K250:K280)/31)</f>
        <v>0</v>
      </c>
      <c r="L281" s="101" t="n">
        <f aca="false">IF(SUM(L250:L280)=0,0,SUM(L250:L280)/31)</f>
        <v>0</v>
      </c>
      <c r="M281" s="101" t="n">
        <f aca="false">IF(SUM(M250:M280)=0,0,SUM(M250:M280)/31)</f>
        <v>0</v>
      </c>
      <c r="N281" s="101" t="n">
        <f aca="false">IF(SUM(N250:N280)=0,0,SUM(N250:N280)/31)</f>
        <v>0</v>
      </c>
      <c r="O281" s="101" t="n">
        <f aca="false">IF(SUM(O250:O280)=0,0,SUM(O250:O280)/31)</f>
        <v>0</v>
      </c>
      <c r="P281" s="101" t="n">
        <f aca="false">IF(SUM(P250:P280)=0,0,SUM(P250:P280)/31)</f>
        <v>0</v>
      </c>
      <c r="Q281" s="101" t="n">
        <f aca="false">IF(SUM(Q250:Q280)=0,0,SUM(Q250:Q280)/31)</f>
        <v>0</v>
      </c>
      <c r="R281" s="101" t="n">
        <f aca="false">IF(SUM(R250:R280)=0,0,SUM(R250:R280)/31)</f>
        <v>0</v>
      </c>
      <c r="S281" s="101" t="n">
        <f aca="false">IF(SUM(S250:S280)=0,0,SUM(S250:S280)/31)</f>
        <v>0</v>
      </c>
      <c r="T281" s="101" t="n">
        <f aca="false">IF(SUM(T250:T280)=0,0,SUM(T250:T280)/31)</f>
        <v>0</v>
      </c>
      <c r="U281" s="101" t="n">
        <f aca="false">IF(SUM(U250:U280)=0,0,SUM(U250:U280)/31)</f>
        <v>0</v>
      </c>
      <c r="V281" s="101" t="n">
        <f aca="false">IF(SUM(V250:V280)=0,0,SUM(V250:V280)/31)</f>
        <v>0</v>
      </c>
      <c r="W281" s="101" t="n">
        <f aca="false">IF(SUM(W250:W280)=0,0,SUM(W250:W280)/31)</f>
        <v>0</v>
      </c>
      <c r="X281" s="101" t="n">
        <f aca="false">IF(SUM(X250:X280)=0,0,SUM(X250:X280)/31)</f>
        <v>0</v>
      </c>
      <c r="Y281" s="101" t="n">
        <f aca="false">IF(SUM(Y250:Y280)=0,0,SUM(Y250:Y280)/31)</f>
        <v>0</v>
      </c>
      <c r="Z281" s="101" t="n">
        <f aca="false">IF(SUM(Z250:Z280)=0,0,SUM(Z250:Z280)/31)</f>
        <v>0</v>
      </c>
      <c r="AA281" s="101" t="n">
        <f aca="false">IF(SUM(AA250:AA280)=0,0,SUM(AA250:AA280)/31)</f>
        <v>0</v>
      </c>
      <c r="AB281" s="101" t="n">
        <f aca="false">IF(SUM(AB250:AB280)=0,0,SUM(AB250:AB280)/31)</f>
        <v>0</v>
      </c>
      <c r="AC281" s="101" t="n">
        <f aca="false">IF(SUM(AC250:AC280)=0,0,SUM(AC250:AC280)/31)</f>
        <v>0</v>
      </c>
      <c r="AD281" s="101" t="n">
        <f aca="false">IF(SUM(AD250:AD280)=0,0,SUM(AD250:AD280)/31)</f>
        <v>0</v>
      </c>
      <c r="AE281" s="101" t="n">
        <f aca="false">IF(SUM(AE250:AE280)=0,0,SUM(AE250:AE280)/31)</f>
        <v>0</v>
      </c>
      <c r="AF281" s="101" t="n">
        <f aca="false">IF(SUM(AF250:AF280)=0,0,SUM(AF250:AF280)/31)</f>
        <v>0</v>
      </c>
      <c r="AG281" s="101" t="n">
        <f aca="false">IF(SUM(AG250:AG280)=0,0,SUM(AG250:AG280)/31)</f>
        <v>0</v>
      </c>
      <c r="AH281" s="101" t="n">
        <f aca="false">IF(SUM(AH250:AH280)=0,0,SUM(AH250:AH280)/31)</f>
        <v>0</v>
      </c>
      <c r="AI281" s="101" t="n">
        <f aca="false">IF(SUM(AI250:AI280)=0,0,SUM(AI250:AI280)/31)</f>
        <v>0</v>
      </c>
      <c r="AJ281" s="101" t="n">
        <f aca="false">IF(SUM(AJ250:AJ280)=0,0,SUM(AJ250:AJ280)/31)</f>
        <v>0</v>
      </c>
      <c r="AK281" s="101" t="n">
        <f aca="false">IF(SUM(AK250:AK280)=0,0,SUM(AK250:AK280)/31)</f>
        <v>0</v>
      </c>
      <c r="AL281" s="101" t="n">
        <f aca="false">IF(SUM(AL250:AL280)=0,0,SUM(AL250:AL280)/31)</f>
        <v>0</v>
      </c>
      <c r="AM281" s="101" t="n">
        <f aca="false">IF(SUM(AM250:AM280)=0,0,SUM(AM250:AM280)/31)</f>
        <v>0</v>
      </c>
      <c r="AN281" s="101" t="n">
        <f aca="false">IF(SUM(AN250:AN280)=0,0,SUM(AN250:AN280)/31)</f>
        <v>0</v>
      </c>
      <c r="AO281" s="101" t="n">
        <f aca="false">IF(SUM(AO250:AO280)=0,0,SUM(AO250:AO280)/31)</f>
        <v>0</v>
      </c>
      <c r="AP281" s="101" t="n">
        <f aca="false">IF(SUM(AP250:AP280)=0,0,SUM(AP250:AP280)/31)</f>
        <v>0</v>
      </c>
      <c r="AQ281" s="101" t="n">
        <f aca="false">IF(SUM(AQ250:AQ280)=0,0,SUM(AQ250:AQ280)/31)</f>
        <v>0</v>
      </c>
      <c r="AR281" s="101" t="n">
        <f aca="false">IF(SUM(AR250:AR280)=0,0,SUM(AR250:AR280)/31)</f>
        <v>0</v>
      </c>
      <c r="AS281" s="101" t="n">
        <f aca="false">IF(SUM(AS250:AS280)=0,0,SUM(AS250:AS280)/31)</f>
        <v>0</v>
      </c>
      <c r="AT281" s="101" t="n">
        <f aca="false">IF(SUM(AT250:AT280)=0,0,SUM(AT250:AT280)/31)</f>
        <v>0</v>
      </c>
      <c r="AU281" s="101" t="n">
        <f aca="false">IF(SUM(AU250:AU280)=0,0,SUM(AU250:AU280)/31)</f>
        <v>0</v>
      </c>
      <c r="AV281" s="101" t="n">
        <f aca="false">IF(SUM(AV250:AV280)=0,0,SUM(AV250:AV280)/31)</f>
        <v>0</v>
      </c>
      <c r="AW281" s="101" t="n">
        <f aca="false">IF(SUM(AW250:AW280)=0,0,SUM(AW250:AW280)/31)</f>
        <v>0</v>
      </c>
      <c r="AX281" s="101" t="n">
        <f aca="false">IF(SUM(AX250:AX280)=0,0,SUM(AX250:AX280)/31)</f>
        <v>0</v>
      </c>
      <c r="AY281" s="101" t="n">
        <f aca="false">IF(SUM(AY250:AY280)=0,0,SUM(AY250:AY280)/31)</f>
        <v>0</v>
      </c>
      <c r="AZ281" s="101" t="n">
        <f aca="false">IF(SUM(AZ250:AZ280)=0,0,SUM(AZ250:AZ280)/31)</f>
        <v>0</v>
      </c>
      <c r="BA281" s="101" t="n">
        <f aca="false">IF(SUM(BA250:BA280)=0,0,SUM(BA250:BA280)/31)</f>
        <v>0</v>
      </c>
      <c r="BB281" s="101" t="n">
        <f aca="false">IF(SUM(BB250:BB280)=0,0,SUM(BB250:BB280)/31)</f>
        <v>0</v>
      </c>
      <c r="BC281" s="101" t="n">
        <f aca="false">IF(SUM(BC250:BC280)=0,0,SUM(BC250:BC280)/31)</f>
        <v>0</v>
      </c>
      <c r="BD281" s="101" t="n">
        <f aca="false">IF(SUM(BD250:BD280)=0,0,SUM(BD250:BD280)/31)</f>
        <v>0</v>
      </c>
      <c r="BE281" s="101" t="n">
        <f aca="false">IF(SUM(BE250:BE280)=0,0,SUM(BE250:BE280)/31)</f>
        <v>0</v>
      </c>
      <c r="BF281" s="101" t="n">
        <f aca="false">IF(SUM(BF250:BF280)=0,0,SUM(BF250:BF280)/31)</f>
        <v>0</v>
      </c>
      <c r="BG281" s="101" t="n">
        <f aca="false">IF(SUM(BG250:BG280)=0,0,SUM(BG250:BG280)/31)</f>
        <v>0</v>
      </c>
      <c r="BH281" s="101" t="n">
        <f aca="false">IF(SUM(BH250:BH280)=0,0,SUM(BH250:BH280)/31)</f>
        <v>0</v>
      </c>
      <c r="BI281" s="101" t="n">
        <f aca="false">IF(SUM(BI250:BI280)=0,0,SUM(BI250:BI280)/31)</f>
        <v>0</v>
      </c>
      <c r="BJ281" s="101" t="n">
        <f aca="false">IF(SUM(BJ250:BJ280)=0,0,SUM(BJ250:BJ280)/31)</f>
        <v>0</v>
      </c>
      <c r="BK281" s="101" t="n">
        <f aca="false">IF(SUM(BK250:BK280)=0,0,SUM(BK250:BK280)/31)</f>
        <v>0</v>
      </c>
      <c r="BL281" s="101" t="n">
        <f aca="false">IF(SUM(BL250:BL280)=0,0,SUM(BL250:BL280)/31)</f>
        <v>0</v>
      </c>
      <c r="BM281" s="101" t="n">
        <f aca="false">IF(SUM(BM250:BM280)=0,0,SUM(BM250:BM280)/31)</f>
        <v>0</v>
      </c>
      <c r="BN281" s="101" t="n">
        <f aca="false">IF(SUM(BN250:BN280)=0,0,SUM(BN250:BN280)/31)</f>
        <v>0</v>
      </c>
      <c r="BO281" s="101" t="n">
        <f aca="false">IF(SUM(BO250:BO280)=0,0,SUM(BO250:BO280)/31)</f>
        <v>0</v>
      </c>
      <c r="BP281" s="101" t="n">
        <f aca="false">IF(SUM(BP250:BP280)=0,0,SUM(BP250:BP280)/31)</f>
        <v>0</v>
      </c>
      <c r="BQ281" s="101" t="n">
        <f aca="false">IF(SUM(BQ250:BQ280)=0,0,SUM(BQ250:BQ280)/31)</f>
        <v>0</v>
      </c>
      <c r="BR281" s="101" t="n">
        <f aca="false">IF(SUM(BR250:BR280)=0,0,SUM(BR250:BR280)/31)</f>
        <v>0</v>
      </c>
      <c r="BS281" s="101" t="n">
        <f aca="false">IF(SUM(BS250:BS280)=0,0,SUM(BS250:BS280)/31)</f>
        <v>0</v>
      </c>
      <c r="BT281" s="101" t="n">
        <f aca="false">IF(SUM(BT250:BT280)=0,0,SUM(BT250:BT280)/31)</f>
        <v>0</v>
      </c>
      <c r="BU281" s="101" t="n">
        <f aca="false">IF(SUM(BU250:BU280)=0,0,SUM(BU250:BU280)/31)</f>
        <v>0</v>
      </c>
      <c r="BV281" s="101" t="n">
        <f aca="false">IF(SUM(BV250:BV280)=0,0,SUM(BV250:BV280)/31)</f>
        <v>0</v>
      </c>
      <c r="BW281" s="101" t="n">
        <f aca="false">IF(SUM(BW250:BW280)=0,0,SUM(BW250:BW280)/31)</f>
        <v>0</v>
      </c>
      <c r="BX281" s="101" t="n">
        <f aca="false">IF(SUM(BX250:BX280)=0,0,SUM(BX250:BX280)/31)</f>
        <v>0</v>
      </c>
      <c r="BY281" s="101" t="n">
        <f aca="false">IF(SUM(BY250:BY280)=0,0,SUM(BY250:BY280)/31)</f>
        <v>0</v>
      </c>
      <c r="BZ281" s="101" t="n">
        <f aca="false">IF(SUM(BZ250:BZ280)=0,0,SUM(BZ250:BZ280)/31)</f>
        <v>0</v>
      </c>
      <c r="CA281" s="101" t="n">
        <f aca="false">IF(SUM(CA250:CA280)=0,0,SUM(CA250:CA280)/31)</f>
        <v>0</v>
      </c>
      <c r="CB281" s="101" t="n">
        <f aca="false">IF(SUM(CB250:CB280)=0,0,SUM(CB250:CB280)/31)</f>
        <v>0</v>
      </c>
      <c r="CC281" s="101" t="n">
        <f aca="false">IF(SUM(CC250:CC280)=0,0,SUM(CC250:CC280)/31)</f>
        <v>0</v>
      </c>
      <c r="CD281" s="101" t="n">
        <f aca="false">IF(SUM(CD250:CD280)=0,0,SUM(CD250:CD280)/31)</f>
        <v>0</v>
      </c>
      <c r="CE281" s="101" t="n">
        <f aca="false">IF(SUM(CE250:CE280)=0,0,SUM(CE250:CE280)/31)</f>
        <v>0</v>
      </c>
      <c r="CF281" s="101" t="n">
        <f aca="false">IF(SUM(CF250:CF280)=0,0,SUM(CF250:CF280)/31)</f>
        <v>0</v>
      </c>
      <c r="CG281" s="101" t="n">
        <f aca="false">IF(SUM(CG250:CG280)=0,0,SUM(CG250:CG280)/31)</f>
        <v>0</v>
      </c>
      <c r="CH281" s="101" t="n">
        <f aca="false">IF(SUM(CH250:CH280)=0,0,SUM(CH250:CH280)/31)</f>
        <v>0</v>
      </c>
      <c r="CI281" s="101" t="n">
        <f aca="false">IF(SUM(CI250:CI280)=0,0,SUM(CI250:CI280)/31)</f>
        <v>0</v>
      </c>
      <c r="CJ281" s="101" t="n">
        <f aca="false">IF(SUM(CJ250:CJ280)=0,0,SUM(CJ250:CJ280)/31)</f>
        <v>0</v>
      </c>
      <c r="CK281" s="101" t="n">
        <f aca="false">IF(SUM(CK250:CK280)=0,0,SUM(CK250:CK280)/31)</f>
        <v>0</v>
      </c>
      <c r="CL281" s="101" t="n">
        <f aca="false">IF(SUM(CL250:CL280)=0,0,SUM(CL250:CL280)/31)</f>
        <v>0</v>
      </c>
      <c r="CM281" s="101" t="n">
        <f aca="false">IF(SUM(CM250:CM280)=0,0,SUM(CM250:CM280)/31)</f>
        <v>0</v>
      </c>
      <c r="CN281" s="101" t="n">
        <f aca="false">IF(SUM(CN250:CN280)=0,0,SUM(CN250:CN280)/31)</f>
        <v>0</v>
      </c>
      <c r="CO281" s="101" t="n">
        <f aca="false">IF(SUM(CO250:CO280)=0,0,SUM(CO250:CO280)/31)</f>
        <v>0</v>
      </c>
      <c r="CP281" s="101" t="n">
        <f aca="false">IF(SUM(CP250:CP280)=0,0,SUM(CP250:CP280)/31)</f>
        <v>0</v>
      </c>
      <c r="CQ281" s="101" t="n">
        <f aca="false">IF(SUM(CQ250:CQ280)=0,0,SUM(CQ250:CQ280)/31)</f>
        <v>0</v>
      </c>
      <c r="CR281" s="101" t="n">
        <f aca="false">IF(SUM(CR250:CR280)=0,0,SUM(CR250:CR280)/31)</f>
        <v>0</v>
      </c>
      <c r="CS281" s="101" t="n">
        <f aca="false">IF(SUM(CS250:CS280)=0,0,SUM(CS250:CS280)/31)</f>
        <v>0</v>
      </c>
      <c r="CT281" s="101" t="n">
        <f aca="false">IF(SUM(CT250:CT280)=0,0,SUM(CT250:CT280)/31)</f>
        <v>0</v>
      </c>
      <c r="CU281" s="101" t="n">
        <f aca="false">IF(SUM(CU250:CU280)=0,0,SUM(CU250:CU280)/31)</f>
        <v>0</v>
      </c>
      <c r="CV281" s="101" t="n">
        <f aca="false">IF(SUM(CV250:CV280)=0,0,SUM(CV250:CV280)/31)</f>
        <v>0</v>
      </c>
      <c r="CW281" s="101" t="n">
        <f aca="false">IF(SUM(CW250:CW280)=0,0,SUM(CW250:CW280)/31)</f>
        <v>0</v>
      </c>
      <c r="CX281" s="101" t="n">
        <f aca="false">IF(SUM(CX250:CX280)=0,0,SUM(CX250:CX280)/31)</f>
        <v>0</v>
      </c>
      <c r="CY281" s="101" t="n">
        <f aca="false">IF(SUM(CY250:CY280)=0,0,SUM(CY250:CY280)/31)</f>
        <v>0</v>
      </c>
      <c r="CZ281" s="101" t="n">
        <f aca="false">IF(SUM(CZ250:CZ280)=0,0,SUM(CZ250:CZ280)/31)</f>
        <v>0</v>
      </c>
      <c r="DA281" s="101" t="n">
        <f aca="false">IF(SUM(DA250:DA280)=0,0,SUM(DA250:DA280)/31)</f>
        <v>0</v>
      </c>
      <c r="DB281" s="101" t="n">
        <f aca="false">IF(SUM(DB250:DB280)=0,0,SUM(DB250:DB280)/31)</f>
        <v>0</v>
      </c>
      <c r="DC281" s="101" t="n">
        <f aca="false">IF(SUM(DC250:DC280)=0,0,SUM(DC250:DC280)/31)</f>
        <v>0</v>
      </c>
      <c r="DD281" s="101" t="n">
        <f aca="false">IF(SUM(DD250:DD280)=0,0,SUM(DD250:DD280)/31)</f>
        <v>0</v>
      </c>
      <c r="DE281" s="101" t="n">
        <f aca="false">IF(SUM(DE250:DE280)=0,0,SUM(DE250:DE280)/31)</f>
        <v>0</v>
      </c>
    </row>
    <row r="282" customFormat="false" ht="22.5" hidden="false" customHeight="true" outlineLevel="0" collapsed="false">
      <c r="A282" s="37" t="s">
        <v>346</v>
      </c>
      <c r="B282" s="93"/>
      <c r="C282" s="94" t="s">
        <v>347</v>
      </c>
      <c r="D282" s="95"/>
      <c r="E282" s="95"/>
      <c r="F282" s="95"/>
      <c r="G282" s="96" t="n">
        <f aca="false">G280+E282-F282</f>
        <v>0</v>
      </c>
      <c r="H282" s="97" t="n">
        <f aca="false">G282=I282</f>
        <v>1</v>
      </c>
      <c r="I282" s="98" t="n">
        <f aca="false">SUM(J282:DE282)</f>
        <v>0</v>
      </c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</row>
    <row r="283" customFormat="false" ht="22.5" hidden="false" customHeight="true" outlineLevel="0" collapsed="false">
      <c r="A283" s="37"/>
      <c r="B283" s="93"/>
      <c r="C283" s="94" t="s">
        <v>348</v>
      </c>
      <c r="D283" s="95"/>
      <c r="E283" s="95"/>
      <c r="F283" s="95"/>
      <c r="G283" s="96" t="n">
        <f aca="false">G282+E283-F283</f>
        <v>0</v>
      </c>
      <c r="H283" s="97" t="n">
        <f aca="false">G283=I283</f>
        <v>1</v>
      </c>
      <c r="I283" s="98" t="n">
        <f aca="false">SUM(J283:DE283)</f>
        <v>0</v>
      </c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</row>
    <row r="284" customFormat="false" ht="22.5" hidden="false" customHeight="true" outlineLevel="0" collapsed="false">
      <c r="A284" s="37"/>
      <c r="B284" s="93"/>
      <c r="C284" s="94" t="s">
        <v>349</v>
      </c>
      <c r="D284" s="95"/>
      <c r="E284" s="95"/>
      <c r="F284" s="95"/>
      <c r="G284" s="96" t="n">
        <f aca="false">G283+E284-F284</f>
        <v>0</v>
      </c>
      <c r="H284" s="97" t="n">
        <f aca="false">G284=I284</f>
        <v>1</v>
      </c>
      <c r="I284" s="98" t="n">
        <f aca="false">SUM(J284:DE284)</f>
        <v>0</v>
      </c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</row>
    <row r="285" customFormat="false" ht="22.5" hidden="false" customHeight="true" outlineLevel="0" collapsed="false">
      <c r="A285" s="37"/>
      <c r="B285" s="93"/>
      <c r="C285" s="94" t="s">
        <v>350</v>
      </c>
      <c r="D285" s="95"/>
      <c r="E285" s="95"/>
      <c r="F285" s="95"/>
      <c r="G285" s="96" t="n">
        <f aca="false">G284+E285-F285</f>
        <v>0</v>
      </c>
      <c r="H285" s="97" t="n">
        <f aca="false">G285=I285</f>
        <v>1</v>
      </c>
      <c r="I285" s="98" t="n">
        <f aca="false">SUM(J285:DE285)</f>
        <v>0</v>
      </c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</row>
    <row r="286" customFormat="false" ht="22.5" hidden="false" customHeight="true" outlineLevel="0" collapsed="false">
      <c r="A286" s="37"/>
      <c r="B286" s="93"/>
      <c r="C286" s="94" t="s">
        <v>351</v>
      </c>
      <c r="D286" s="95"/>
      <c r="E286" s="95"/>
      <c r="F286" s="95"/>
      <c r="G286" s="96" t="n">
        <f aca="false">G285+E286-F286</f>
        <v>0</v>
      </c>
      <c r="H286" s="97" t="n">
        <f aca="false">G286=I286</f>
        <v>1</v>
      </c>
      <c r="I286" s="98" t="n">
        <f aca="false">SUM(J286:DE286)</f>
        <v>0</v>
      </c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</row>
    <row r="287" customFormat="false" ht="22.5" hidden="false" customHeight="true" outlineLevel="0" collapsed="false">
      <c r="A287" s="37"/>
      <c r="B287" s="93"/>
      <c r="C287" s="94" t="s">
        <v>352</v>
      </c>
      <c r="D287" s="95"/>
      <c r="E287" s="95"/>
      <c r="F287" s="95"/>
      <c r="G287" s="96" t="n">
        <f aca="false">G286+E287-F287</f>
        <v>0</v>
      </c>
      <c r="H287" s="97" t="n">
        <f aca="false">G287=I287</f>
        <v>1</v>
      </c>
      <c r="I287" s="98" t="n">
        <f aca="false">SUM(J287:DE287)</f>
        <v>0</v>
      </c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</row>
    <row r="288" customFormat="false" ht="22.5" hidden="false" customHeight="true" outlineLevel="0" collapsed="false">
      <c r="A288" s="37"/>
      <c r="B288" s="93"/>
      <c r="C288" s="94" t="s">
        <v>353</v>
      </c>
      <c r="D288" s="95"/>
      <c r="E288" s="95"/>
      <c r="F288" s="95"/>
      <c r="G288" s="96" t="n">
        <f aca="false">G287+E288-F288</f>
        <v>0</v>
      </c>
      <c r="H288" s="97" t="n">
        <f aca="false">G288=I288</f>
        <v>1</v>
      </c>
      <c r="I288" s="98" t="n">
        <f aca="false">SUM(J288:DE288)</f>
        <v>0</v>
      </c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</row>
    <row r="289" customFormat="false" ht="22.5" hidden="false" customHeight="true" outlineLevel="0" collapsed="false">
      <c r="A289" s="37"/>
      <c r="B289" s="93"/>
      <c r="C289" s="94" t="s">
        <v>354</v>
      </c>
      <c r="D289" s="95"/>
      <c r="E289" s="95"/>
      <c r="F289" s="95"/>
      <c r="G289" s="96" t="n">
        <f aca="false">G288+E289-F289</f>
        <v>0</v>
      </c>
      <c r="H289" s="97" t="n">
        <f aca="false">G289=I289</f>
        <v>1</v>
      </c>
      <c r="I289" s="98" t="n">
        <f aca="false">SUM(J289:DE289)</f>
        <v>0</v>
      </c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</row>
    <row r="290" customFormat="false" ht="22.5" hidden="false" customHeight="true" outlineLevel="0" collapsed="false">
      <c r="A290" s="37"/>
      <c r="B290" s="93"/>
      <c r="C290" s="94" t="s">
        <v>355</v>
      </c>
      <c r="D290" s="95"/>
      <c r="E290" s="95"/>
      <c r="F290" s="95"/>
      <c r="G290" s="96" t="n">
        <f aca="false">G289+E290-F290</f>
        <v>0</v>
      </c>
      <c r="H290" s="97" t="n">
        <f aca="false">G290=I290</f>
        <v>1</v>
      </c>
      <c r="I290" s="98" t="n">
        <f aca="false">SUM(J290:DE290)</f>
        <v>0</v>
      </c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</row>
    <row r="291" customFormat="false" ht="22.5" hidden="false" customHeight="true" outlineLevel="0" collapsed="false">
      <c r="A291" s="37"/>
      <c r="B291" s="93"/>
      <c r="C291" s="94" t="s">
        <v>356</v>
      </c>
      <c r="D291" s="95"/>
      <c r="E291" s="95"/>
      <c r="F291" s="95"/>
      <c r="G291" s="96" t="n">
        <f aca="false">G290+E291-F291</f>
        <v>0</v>
      </c>
      <c r="H291" s="97" t="n">
        <f aca="false">G291=I291</f>
        <v>1</v>
      </c>
      <c r="I291" s="98" t="n">
        <f aca="false">SUM(J291:DE291)</f>
        <v>0</v>
      </c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</row>
    <row r="292" customFormat="false" ht="22.5" hidden="false" customHeight="true" outlineLevel="0" collapsed="false">
      <c r="A292" s="37"/>
      <c r="B292" s="93"/>
      <c r="C292" s="94" t="s">
        <v>357</v>
      </c>
      <c r="D292" s="95"/>
      <c r="E292" s="95"/>
      <c r="F292" s="95"/>
      <c r="G292" s="96" t="n">
        <f aca="false">G291+E292-F292</f>
        <v>0</v>
      </c>
      <c r="H292" s="97" t="n">
        <f aca="false">G292=I292</f>
        <v>1</v>
      </c>
      <c r="I292" s="98" t="n">
        <f aca="false">SUM(J292:DE292)</f>
        <v>0</v>
      </c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</row>
    <row r="293" customFormat="false" ht="22.5" hidden="false" customHeight="true" outlineLevel="0" collapsed="false">
      <c r="A293" s="37"/>
      <c r="B293" s="93"/>
      <c r="C293" s="94" t="s">
        <v>358</v>
      </c>
      <c r="D293" s="95"/>
      <c r="E293" s="95"/>
      <c r="F293" s="95"/>
      <c r="G293" s="96" t="n">
        <f aca="false">G292+E293-F293</f>
        <v>0</v>
      </c>
      <c r="H293" s="97" t="n">
        <f aca="false">G293=I293</f>
        <v>1</v>
      </c>
      <c r="I293" s="98" t="n">
        <f aca="false">SUM(J293:DE293)</f>
        <v>0</v>
      </c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</row>
    <row r="294" customFormat="false" ht="22.5" hidden="false" customHeight="true" outlineLevel="0" collapsed="false">
      <c r="A294" s="37"/>
      <c r="B294" s="93"/>
      <c r="C294" s="94" t="s">
        <v>359</v>
      </c>
      <c r="D294" s="95"/>
      <c r="E294" s="95"/>
      <c r="F294" s="95"/>
      <c r="G294" s="96" t="n">
        <f aca="false">G293+E294-F294</f>
        <v>0</v>
      </c>
      <c r="H294" s="97" t="n">
        <f aca="false">G294=I294</f>
        <v>1</v>
      </c>
      <c r="I294" s="98" t="n">
        <f aca="false">SUM(J294:DE294)</f>
        <v>0</v>
      </c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</row>
    <row r="295" customFormat="false" ht="22.5" hidden="false" customHeight="true" outlineLevel="0" collapsed="false">
      <c r="A295" s="37"/>
      <c r="B295" s="93"/>
      <c r="C295" s="94" t="s">
        <v>360</v>
      </c>
      <c r="D295" s="95"/>
      <c r="E295" s="95"/>
      <c r="F295" s="95"/>
      <c r="G295" s="96" t="n">
        <f aca="false">G294+E295-F295</f>
        <v>0</v>
      </c>
      <c r="H295" s="97" t="n">
        <f aca="false">G295=I295</f>
        <v>1</v>
      </c>
      <c r="I295" s="98" t="n">
        <f aca="false">SUM(J295:DE295)</f>
        <v>0</v>
      </c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</row>
    <row r="296" customFormat="false" ht="22.5" hidden="false" customHeight="true" outlineLevel="0" collapsed="false">
      <c r="A296" s="37"/>
      <c r="B296" s="93"/>
      <c r="C296" s="94" t="s">
        <v>361</v>
      </c>
      <c r="D296" s="95"/>
      <c r="E296" s="95"/>
      <c r="F296" s="95"/>
      <c r="G296" s="96" t="n">
        <f aca="false">G295+E296-F296</f>
        <v>0</v>
      </c>
      <c r="H296" s="97" t="n">
        <f aca="false">G296=I296</f>
        <v>1</v>
      </c>
      <c r="I296" s="98" t="n">
        <f aca="false">SUM(J296:DE296)</f>
        <v>0</v>
      </c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</row>
    <row r="297" customFormat="false" ht="22.5" hidden="false" customHeight="true" outlineLevel="0" collapsed="false">
      <c r="A297" s="37"/>
      <c r="B297" s="93"/>
      <c r="C297" s="94" t="s">
        <v>362</v>
      </c>
      <c r="D297" s="95"/>
      <c r="E297" s="95"/>
      <c r="F297" s="95"/>
      <c r="G297" s="96" t="n">
        <f aca="false">G296+E297-F297</f>
        <v>0</v>
      </c>
      <c r="H297" s="97" t="n">
        <f aca="false">G297=I297</f>
        <v>1</v>
      </c>
      <c r="I297" s="98" t="n">
        <f aca="false">SUM(J297:DE297)</f>
        <v>0</v>
      </c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</row>
    <row r="298" customFormat="false" ht="22.5" hidden="false" customHeight="true" outlineLevel="0" collapsed="false">
      <c r="A298" s="37"/>
      <c r="B298" s="93"/>
      <c r="C298" s="94" t="s">
        <v>363</v>
      </c>
      <c r="D298" s="95"/>
      <c r="E298" s="95"/>
      <c r="F298" s="95"/>
      <c r="G298" s="96" t="n">
        <f aca="false">G297+E298-F298</f>
        <v>0</v>
      </c>
      <c r="H298" s="97" t="n">
        <f aca="false">G298=I298</f>
        <v>1</v>
      </c>
      <c r="I298" s="98" t="n">
        <f aca="false">SUM(J298:DE298)</f>
        <v>0</v>
      </c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</row>
    <row r="299" customFormat="false" ht="22.5" hidden="false" customHeight="true" outlineLevel="0" collapsed="false">
      <c r="A299" s="37"/>
      <c r="B299" s="93"/>
      <c r="C299" s="94" t="s">
        <v>364</v>
      </c>
      <c r="D299" s="95"/>
      <c r="E299" s="95"/>
      <c r="F299" s="95"/>
      <c r="G299" s="96" t="n">
        <f aca="false">G298+E299-F299</f>
        <v>0</v>
      </c>
      <c r="H299" s="97" t="n">
        <f aca="false">G299=I299</f>
        <v>1</v>
      </c>
      <c r="I299" s="98" t="n">
        <f aca="false">SUM(J299:DE299)</f>
        <v>0</v>
      </c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</row>
    <row r="300" customFormat="false" ht="22.5" hidden="false" customHeight="true" outlineLevel="0" collapsed="false">
      <c r="A300" s="37"/>
      <c r="B300" s="93"/>
      <c r="C300" s="94" t="s">
        <v>365</v>
      </c>
      <c r="D300" s="95"/>
      <c r="E300" s="95"/>
      <c r="F300" s="95"/>
      <c r="G300" s="96" t="n">
        <f aca="false">G299+E300-F300</f>
        <v>0</v>
      </c>
      <c r="H300" s="97" t="n">
        <f aca="false">G300=I300</f>
        <v>1</v>
      </c>
      <c r="I300" s="98" t="n">
        <f aca="false">SUM(J300:DE300)</f>
        <v>0</v>
      </c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</row>
    <row r="301" customFormat="false" ht="22.5" hidden="false" customHeight="true" outlineLevel="0" collapsed="false">
      <c r="A301" s="37"/>
      <c r="B301" s="93"/>
      <c r="C301" s="94" t="s">
        <v>366</v>
      </c>
      <c r="D301" s="95"/>
      <c r="E301" s="95"/>
      <c r="F301" s="95"/>
      <c r="G301" s="96" t="n">
        <f aca="false">G300+E301-F301</f>
        <v>0</v>
      </c>
      <c r="H301" s="97" t="n">
        <f aca="false">G301=I301</f>
        <v>1</v>
      </c>
      <c r="I301" s="98" t="n">
        <f aca="false">SUM(J301:DE301)</f>
        <v>0</v>
      </c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</row>
    <row r="302" customFormat="false" ht="22.5" hidden="false" customHeight="true" outlineLevel="0" collapsed="false">
      <c r="A302" s="37"/>
      <c r="B302" s="93"/>
      <c r="C302" s="94" t="s">
        <v>367</v>
      </c>
      <c r="D302" s="95"/>
      <c r="E302" s="95"/>
      <c r="F302" s="95"/>
      <c r="G302" s="96" t="n">
        <f aca="false">G301+E302-F302</f>
        <v>0</v>
      </c>
      <c r="H302" s="97" t="n">
        <f aca="false">G302=I302</f>
        <v>1</v>
      </c>
      <c r="I302" s="98" t="n">
        <f aca="false">SUM(J302:DE302)</f>
        <v>0</v>
      </c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</row>
    <row r="303" customFormat="false" ht="22.5" hidden="false" customHeight="true" outlineLevel="0" collapsed="false">
      <c r="A303" s="37"/>
      <c r="B303" s="93"/>
      <c r="C303" s="94" t="s">
        <v>368</v>
      </c>
      <c r="D303" s="95"/>
      <c r="E303" s="95"/>
      <c r="F303" s="95"/>
      <c r="G303" s="96" t="n">
        <f aca="false">G302+E303-F303</f>
        <v>0</v>
      </c>
      <c r="H303" s="97" t="n">
        <f aca="false">G303=I303</f>
        <v>1</v>
      </c>
      <c r="I303" s="98" t="n">
        <f aca="false">SUM(J303:DE303)</f>
        <v>0</v>
      </c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</row>
    <row r="304" customFormat="false" ht="22.5" hidden="false" customHeight="true" outlineLevel="0" collapsed="false">
      <c r="A304" s="37"/>
      <c r="B304" s="93"/>
      <c r="C304" s="94" t="s">
        <v>369</v>
      </c>
      <c r="D304" s="95"/>
      <c r="E304" s="95"/>
      <c r="F304" s="95"/>
      <c r="G304" s="96" t="n">
        <f aca="false">G303+E304-F304</f>
        <v>0</v>
      </c>
      <c r="H304" s="97" t="n">
        <f aca="false">G304=I304</f>
        <v>1</v>
      </c>
      <c r="I304" s="98" t="n">
        <f aca="false">SUM(J304:DE304)</f>
        <v>0</v>
      </c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</row>
    <row r="305" customFormat="false" ht="22.5" hidden="false" customHeight="true" outlineLevel="0" collapsed="false">
      <c r="A305" s="37"/>
      <c r="B305" s="93"/>
      <c r="C305" s="94" t="s">
        <v>370</v>
      </c>
      <c r="D305" s="95"/>
      <c r="E305" s="95"/>
      <c r="F305" s="95"/>
      <c r="G305" s="96" t="n">
        <f aca="false">G304+E305-F305</f>
        <v>0</v>
      </c>
      <c r="H305" s="97" t="n">
        <f aca="false">G305=I305</f>
        <v>1</v>
      </c>
      <c r="I305" s="98" t="n">
        <f aca="false">SUM(J305:DE305)</f>
        <v>0</v>
      </c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</row>
    <row r="306" customFormat="false" ht="22.5" hidden="false" customHeight="true" outlineLevel="0" collapsed="false">
      <c r="A306" s="37"/>
      <c r="B306" s="93"/>
      <c r="C306" s="94" t="s">
        <v>371</v>
      </c>
      <c r="D306" s="95"/>
      <c r="E306" s="95"/>
      <c r="F306" s="95"/>
      <c r="G306" s="96" t="n">
        <f aca="false">G305+E306-F306</f>
        <v>0</v>
      </c>
      <c r="H306" s="97" t="n">
        <f aca="false">G306=I306</f>
        <v>1</v>
      </c>
      <c r="I306" s="98" t="n">
        <f aca="false">SUM(J306:DE306)</f>
        <v>0</v>
      </c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</row>
    <row r="307" customFormat="false" ht="22.5" hidden="false" customHeight="true" outlineLevel="0" collapsed="false">
      <c r="A307" s="37"/>
      <c r="B307" s="93"/>
      <c r="C307" s="94" t="s">
        <v>372</v>
      </c>
      <c r="D307" s="95"/>
      <c r="E307" s="95"/>
      <c r="F307" s="95"/>
      <c r="G307" s="96" t="n">
        <f aca="false">G306+E307-F307</f>
        <v>0</v>
      </c>
      <c r="H307" s="97" t="n">
        <f aca="false">G307=I307</f>
        <v>1</v>
      </c>
      <c r="I307" s="98" t="n">
        <f aca="false">SUM(J307:DE307)</f>
        <v>0</v>
      </c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</row>
    <row r="308" customFormat="false" ht="22.5" hidden="false" customHeight="true" outlineLevel="0" collapsed="false">
      <c r="A308" s="37"/>
      <c r="B308" s="93"/>
      <c r="C308" s="94" t="s">
        <v>373</v>
      </c>
      <c r="D308" s="95"/>
      <c r="E308" s="95"/>
      <c r="F308" s="95"/>
      <c r="G308" s="96" t="n">
        <f aca="false">G307+E308-F308</f>
        <v>0</v>
      </c>
      <c r="H308" s="97" t="n">
        <f aca="false">G308=I308</f>
        <v>1</v>
      </c>
      <c r="I308" s="98" t="n">
        <f aca="false">SUM(J308:DE308)</f>
        <v>0</v>
      </c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</row>
    <row r="309" customFormat="false" ht="22.5" hidden="false" customHeight="true" outlineLevel="0" collapsed="false">
      <c r="A309" s="37"/>
      <c r="B309" s="93"/>
      <c r="C309" s="94" t="s">
        <v>374</v>
      </c>
      <c r="D309" s="95"/>
      <c r="E309" s="95"/>
      <c r="F309" s="95"/>
      <c r="G309" s="96" t="n">
        <f aca="false">G308+E309-F309</f>
        <v>0</v>
      </c>
      <c r="H309" s="97" t="n">
        <f aca="false">G309=I309</f>
        <v>1</v>
      </c>
      <c r="I309" s="98" t="n">
        <f aca="false">SUM(J309:DE309)</f>
        <v>0</v>
      </c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</row>
    <row r="310" customFormat="false" ht="22.5" hidden="false" customHeight="true" outlineLevel="0" collapsed="false">
      <c r="A310" s="37"/>
      <c r="B310" s="93"/>
      <c r="C310" s="94" t="s">
        <v>375</v>
      </c>
      <c r="D310" s="95"/>
      <c r="E310" s="95"/>
      <c r="F310" s="95"/>
      <c r="G310" s="96" t="n">
        <f aca="false">G309+E310-F310</f>
        <v>0</v>
      </c>
      <c r="H310" s="97" t="n">
        <f aca="false">G310=I310</f>
        <v>1</v>
      </c>
      <c r="I310" s="98" t="n">
        <f aca="false">SUM(J310:DE310)</f>
        <v>0</v>
      </c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</row>
    <row r="311" customFormat="false" ht="22.5" hidden="false" customHeight="true" outlineLevel="0" collapsed="false">
      <c r="A311" s="37"/>
      <c r="B311" s="93"/>
      <c r="C311" s="94" t="s">
        <v>376</v>
      </c>
      <c r="D311" s="95"/>
      <c r="E311" s="95"/>
      <c r="F311" s="95"/>
      <c r="G311" s="96" t="n">
        <f aca="false">G310+E311-F311</f>
        <v>0</v>
      </c>
      <c r="H311" s="97" t="n">
        <f aca="false">G311=I311</f>
        <v>1</v>
      </c>
      <c r="I311" s="98" t="n">
        <f aca="false">SUM(J311:DE311)</f>
        <v>0</v>
      </c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</row>
    <row r="312" customFormat="false" ht="45" hidden="false" customHeight="false" outlineLevel="0" collapsed="false">
      <c r="A312" s="44" t="s">
        <v>377</v>
      </c>
      <c r="B312" s="101" t="n">
        <f aca="false">IF(SUM(B282:B311)=0,0,SUM(B282:B311)/30)</f>
        <v>0</v>
      </c>
      <c r="C312" s="102"/>
      <c r="D312" s="102"/>
      <c r="E312" s="102"/>
      <c r="F312" s="102"/>
      <c r="G312" s="101" t="n">
        <f aca="false">IF(SUM(G282:G311)=0,0,SUM(G282:G311)/30)</f>
        <v>0</v>
      </c>
      <c r="H312" s="97" t="n">
        <f aca="false">G312=I312</f>
        <v>1</v>
      </c>
      <c r="I312" s="96" t="n">
        <f aca="false">SUM(J312:DE312)</f>
        <v>0</v>
      </c>
      <c r="J312" s="101" t="n">
        <f aca="false">IF(SUM(J282:J311)=0,0,SUM(J282:J311)/30)</f>
        <v>0</v>
      </c>
      <c r="K312" s="101" t="n">
        <f aca="false">IF(SUM(K282:K311)=0,0,SUM(K282:K311)/30)</f>
        <v>0</v>
      </c>
      <c r="L312" s="101" t="n">
        <f aca="false">IF(SUM(L282:L311)=0,0,SUM(L282:L311)/30)</f>
        <v>0</v>
      </c>
      <c r="M312" s="101" t="n">
        <f aca="false">IF(SUM(M282:M311)=0,0,SUM(M282:M311)/30)</f>
        <v>0</v>
      </c>
      <c r="N312" s="101" t="n">
        <f aca="false">IF(SUM(N282:N311)=0,0,SUM(N282:N311)/30)</f>
        <v>0</v>
      </c>
      <c r="O312" s="101" t="n">
        <f aca="false">IF(SUM(O282:O311)=0,0,SUM(O282:O311)/30)</f>
        <v>0</v>
      </c>
      <c r="P312" s="101" t="n">
        <f aca="false">IF(SUM(P282:P311)=0,0,SUM(P282:P311)/30)</f>
        <v>0</v>
      </c>
      <c r="Q312" s="101" t="n">
        <f aca="false">IF(SUM(Q282:Q311)=0,0,SUM(Q282:Q311)/30)</f>
        <v>0</v>
      </c>
      <c r="R312" s="101" t="n">
        <f aca="false">IF(SUM(R282:R311)=0,0,SUM(R282:R311)/30)</f>
        <v>0</v>
      </c>
      <c r="S312" s="101" t="n">
        <f aca="false">IF(SUM(S282:S311)=0,0,SUM(S282:S311)/30)</f>
        <v>0</v>
      </c>
      <c r="T312" s="101" t="n">
        <f aca="false">IF(SUM(T282:T311)=0,0,SUM(T282:T311)/30)</f>
        <v>0</v>
      </c>
      <c r="U312" s="101" t="n">
        <f aca="false">IF(SUM(U282:U311)=0,0,SUM(U282:U311)/30)</f>
        <v>0</v>
      </c>
      <c r="V312" s="101" t="n">
        <f aca="false">IF(SUM(V282:V311)=0,0,SUM(V282:V311)/30)</f>
        <v>0</v>
      </c>
      <c r="W312" s="101" t="n">
        <f aca="false">IF(SUM(W282:W311)=0,0,SUM(W282:W311)/30)</f>
        <v>0</v>
      </c>
      <c r="X312" s="101" t="n">
        <f aca="false">IF(SUM(X282:X311)=0,0,SUM(X282:X311)/30)</f>
        <v>0</v>
      </c>
      <c r="Y312" s="101" t="n">
        <f aca="false">IF(SUM(Y282:Y311)=0,0,SUM(Y282:Y311)/30)</f>
        <v>0</v>
      </c>
      <c r="Z312" s="101" t="n">
        <f aca="false">IF(SUM(Z282:Z311)=0,0,SUM(Z282:Z311)/30)</f>
        <v>0</v>
      </c>
      <c r="AA312" s="101" t="n">
        <f aca="false">IF(SUM(AA282:AA311)=0,0,SUM(AA282:AA311)/30)</f>
        <v>0</v>
      </c>
      <c r="AB312" s="101" t="n">
        <f aca="false">IF(SUM(AB282:AB311)=0,0,SUM(AB282:AB311)/30)</f>
        <v>0</v>
      </c>
      <c r="AC312" s="101" t="n">
        <f aca="false">IF(SUM(AC282:AC311)=0,0,SUM(AC282:AC311)/30)</f>
        <v>0</v>
      </c>
      <c r="AD312" s="101" t="n">
        <f aca="false">IF(SUM(AD282:AD311)=0,0,SUM(AD282:AD311)/30)</f>
        <v>0</v>
      </c>
      <c r="AE312" s="101" t="n">
        <f aca="false">IF(SUM(AE282:AE311)=0,0,SUM(AE282:AE311)/30)</f>
        <v>0</v>
      </c>
      <c r="AF312" s="101" t="n">
        <f aca="false">IF(SUM(AF282:AF311)=0,0,SUM(AF282:AF311)/30)</f>
        <v>0</v>
      </c>
      <c r="AG312" s="101" t="n">
        <f aca="false">IF(SUM(AG282:AG311)=0,0,SUM(AG282:AG311)/30)</f>
        <v>0</v>
      </c>
      <c r="AH312" s="101" t="n">
        <f aca="false">IF(SUM(AH282:AH311)=0,0,SUM(AH282:AH311)/30)</f>
        <v>0</v>
      </c>
      <c r="AI312" s="101" t="n">
        <f aca="false">IF(SUM(AI282:AI311)=0,0,SUM(AI282:AI311)/30)</f>
        <v>0</v>
      </c>
      <c r="AJ312" s="101" t="n">
        <f aca="false">IF(SUM(AJ282:AJ311)=0,0,SUM(AJ282:AJ311)/30)</f>
        <v>0</v>
      </c>
      <c r="AK312" s="101" t="n">
        <f aca="false">IF(SUM(AK282:AK311)=0,0,SUM(AK282:AK311)/30)</f>
        <v>0</v>
      </c>
      <c r="AL312" s="101" t="n">
        <f aca="false">IF(SUM(AL282:AL311)=0,0,SUM(AL282:AL311)/30)</f>
        <v>0</v>
      </c>
      <c r="AM312" s="101" t="n">
        <f aca="false">IF(SUM(AM282:AM311)=0,0,SUM(AM282:AM311)/30)</f>
        <v>0</v>
      </c>
      <c r="AN312" s="101" t="n">
        <f aca="false">IF(SUM(AN282:AN311)=0,0,SUM(AN282:AN311)/30)</f>
        <v>0</v>
      </c>
      <c r="AO312" s="101" t="n">
        <f aca="false">IF(SUM(AO282:AO311)=0,0,SUM(AO282:AO311)/30)</f>
        <v>0</v>
      </c>
      <c r="AP312" s="101" t="n">
        <f aca="false">IF(SUM(AP282:AP311)=0,0,SUM(AP282:AP311)/30)</f>
        <v>0</v>
      </c>
      <c r="AQ312" s="101" t="n">
        <f aca="false">IF(SUM(AQ282:AQ311)=0,0,SUM(AQ282:AQ311)/30)</f>
        <v>0</v>
      </c>
      <c r="AR312" s="101" t="n">
        <f aca="false">IF(SUM(AR282:AR311)=0,0,SUM(AR282:AR311)/30)</f>
        <v>0</v>
      </c>
      <c r="AS312" s="101" t="n">
        <f aca="false">IF(SUM(AS282:AS311)=0,0,SUM(AS282:AS311)/30)</f>
        <v>0</v>
      </c>
      <c r="AT312" s="101" t="n">
        <f aca="false">IF(SUM(AT282:AT311)=0,0,SUM(AT282:AT311)/30)</f>
        <v>0</v>
      </c>
      <c r="AU312" s="101" t="n">
        <f aca="false">IF(SUM(AU282:AU311)=0,0,SUM(AU282:AU311)/30)</f>
        <v>0</v>
      </c>
      <c r="AV312" s="101" t="n">
        <f aca="false">IF(SUM(AV282:AV311)=0,0,SUM(AV282:AV311)/30)</f>
        <v>0</v>
      </c>
      <c r="AW312" s="101" t="n">
        <f aca="false">IF(SUM(AW282:AW311)=0,0,SUM(AW282:AW311)/30)</f>
        <v>0</v>
      </c>
      <c r="AX312" s="101" t="n">
        <f aca="false">IF(SUM(AX282:AX311)=0,0,SUM(AX282:AX311)/30)</f>
        <v>0</v>
      </c>
      <c r="AY312" s="101" t="n">
        <f aca="false">IF(SUM(AY282:AY311)=0,0,SUM(AY282:AY311)/30)</f>
        <v>0</v>
      </c>
      <c r="AZ312" s="101" t="n">
        <f aca="false">IF(SUM(AZ282:AZ311)=0,0,SUM(AZ282:AZ311)/30)</f>
        <v>0</v>
      </c>
      <c r="BA312" s="101" t="n">
        <f aca="false">IF(SUM(BA282:BA311)=0,0,SUM(BA282:BA311)/30)</f>
        <v>0</v>
      </c>
      <c r="BB312" s="101" t="n">
        <f aca="false">IF(SUM(BB282:BB311)=0,0,SUM(BB282:BB311)/30)</f>
        <v>0</v>
      </c>
      <c r="BC312" s="101" t="n">
        <f aca="false">IF(SUM(BC282:BC311)=0,0,SUM(BC282:BC311)/30)</f>
        <v>0</v>
      </c>
      <c r="BD312" s="101" t="n">
        <f aca="false">IF(SUM(BD282:BD311)=0,0,SUM(BD282:BD311)/30)</f>
        <v>0</v>
      </c>
      <c r="BE312" s="101" t="n">
        <f aca="false">IF(SUM(BE282:BE311)=0,0,SUM(BE282:BE311)/30)</f>
        <v>0</v>
      </c>
      <c r="BF312" s="101" t="n">
        <f aca="false">IF(SUM(BF282:BF311)=0,0,SUM(BF282:BF311)/30)</f>
        <v>0</v>
      </c>
      <c r="BG312" s="101" t="n">
        <f aca="false">IF(SUM(BG282:BG311)=0,0,SUM(BG282:BG311)/30)</f>
        <v>0</v>
      </c>
      <c r="BH312" s="101" t="n">
        <f aca="false">IF(SUM(BH282:BH311)=0,0,SUM(BH282:BH311)/30)</f>
        <v>0</v>
      </c>
      <c r="BI312" s="101" t="n">
        <f aca="false">IF(SUM(BI282:BI311)=0,0,SUM(BI282:BI311)/30)</f>
        <v>0</v>
      </c>
      <c r="BJ312" s="101" t="n">
        <f aca="false">IF(SUM(BJ282:BJ311)=0,0,SUM(BJ282:BJ311)/30)</f>
        <v>0</v>
      </c>
      <c r="BK312" s="101" t="n">
        <f aca="false">IF(SUM(BK282:BK311)=0,0,SUM(BK282:BK311)/30)</f>
        <v>0</v>
      </c>
      <c r="BL312" s="101" t="n">
        <f aca="false">IF(SUM(BL282:BL311)=0,0,SUM(BL282:BL311)/30)</f>
        <v>0</v>
      </c>
      <c r="BM312" s="101" t="n">
        <f aca="false">IF(SUM(BM282:BM311)=0,0,SUM(BM282:BM311)/30)</f>
        <v>0</v>
      </c>
      <c r="BN312" s="101" t="n">
        <f aca="false">IF(SUM(BN282:BN311)=0,0,SUM(BN282:BN311)/30)</f>
        <v>0</v>
      </c>
      <c r="BO312" s="101" t="n">
        <f aca="false">IF(SUM(BO282:BO311)=0,0,SUM(BO282:BO311)/30)</f>
        <v>0</v>
      </c>
      <c r="BP312" s="101" t="n">
        <f aca="false">IF(SUM(BP282:BP311)=0,0,SUM(BP282:BP311)/30)</f>
        <v>0</v>
      </c>
      <c r="BQ312" s="101" t="n">
        <f aca="false">IF(SUM(BQ282:BQ311)=0,0,SUM(BQ282:BQ311)/30)</f>
        <v>0</v>
      </c>
      <c r="BR312" s="101" t="n">
        <f aca="false">IF(SUM(BR282:BR311)=0,0,SUM(BR282:BR311)/30)</f>
        <v>0</v>
      </c>
      <c r="BS312" s="101" t="n">
        <f aca="false">IF(SUM(BS282:BS311)=0,0,SUM(BS282:BS311)/30)</f>
        <v>0</v>
      </c>
      <c r="BT312" s="101" t="n">
        <f aca="false">IF(SUM(BT282:BT311)=0,0,SUM(BT282:BT311)/30)</f>
        <v>0</v>
      </c>
      <c r="BU312" s="101" t="n">
        <f aca="false">IF(SUM(BU282:BU311)=0,0,SUM(BU282:BU311)/30)</f>
        <v>0</v>
      </c>
      <c r="BV312" s="101" t="n">
        <f aca="false">IF(SUM(BV282:BV311)=0,0,SUM(BV282:BV311)/30)</f>
        <v>0</v>
      </c>
      <c r="BW312" s="101" t="n">
        <f aca="false">IF(SUM(BW282:BW311)=0,0,SUM(BW282:BW311)/30)</f>
        <v>0</v>
      </c>
      <c r="BX312" s="101" t="n">
        <f aca="false">IF(SUM(BX282:BX311)=0,0,SUM(BX282:BX311)/30)</f>
        <v>0</v>
      </c>
      <c r="BY312" s="101" t="n">
        <f aca="false">IF(SUM(BY282:BY311)=0,0,SUM(BY282:BY311)/30)</f>
        <v>0</v>
      </c>
      <c r="BZ312" s="101" t="n">
        <f aca="false">IF(SUM(BZ282:BZ311)=0,0,SUM(BZ282:BZ311)/30)</f>
        <v>0</v>
      </c>
      <c r="CA312" s="101" t="n">
        <f aca="false">IF(SUM(CA282:CA311)=0,0,SUM(CA282:CA311)/30)</f>
        <v>0</v>
      </c>
      <c r="CB312" s="101" t="n">
        <f aca="false">IF(SUM(CB282:CB311)=0,0,SUM(CB282:CB311)/30)</f>
        <v>0</v>
      </c>
      <c r="CC312" s="101" t="n">
        <f aca="false">IF(SUM(CC282:CC311)=0,0,SUM(CC282:CC311)/30)</f>
        <v>0</v>
      </c>
      <c r="CD312" s="101" t="n">
        <f aca="false">IF(SUM(CD282:CD311)=0,0,SUM(CD282:CD311)/30)</f>
        <v>0</v>
      </c>
      <c r="CE312" s="101" t="n">
        <f aca="false">IF(SUM(CE282:CE311)=0,0,SUM(CE282:CE311)/30)</f>
        <v>0</v>
      </c>
      <c r="CF312" s="101" t="n">
        <f aca="false">IF(SUM(CF282:CF311)=0,0,SUM(CF282:CF311)/30)</f>
        <v>0</v>
      </c>
      <c r="CG312" s="101" t="n">
        <f aca="false">IF(SUM(CG282:CG311)=0,0,SUM(CG282:CG311)/30)</f>
        <v>0</v>
      </c>
      <c r="CH312" s="101" t="n">
        <f aca="false">IF(SUM(CH282:CH311)=0,0,SUM(CH282:CH311)/30)</f>
        <v>0</v>
      </c>
      <c r="CI312" s="101" t="n">
        <f aca="false">IF(SUM(CI282:CI311)=0,0,SUM(CI282:CI311)/30)</f>
        <v>0</v>
      </c>
      <c r="CJ312" s="101" t="n">
        <f aca="false">IF(SUM(CJ282:CJ311)=0,0,SUM(CJ282:CJ311)/30)</f>
        <v>0</v>
      </c>
      <c r="CK312" s="101" t="n">
        <f aca="false">IF(SUM(CK282:CK311)=0,0,SUM(CK282:CK311)/30)</f>
        <v>0</v>
      </c>
      <c r="CL312" s="101" t="n">
        <f aca="false">IF(SUM(CL282:CL311)=0,0,SUM(CL282:CL311)/30)</f>
        <v>0</v>
      </c>
      <c r="CM312" s="101" t="n">
        <f aca="false">IF(SUM(CM282:CM311)=0,0,SUM(CM282:CM311)/30)</f>
        <v>0</v>
      </c>
      <c r="CN312" s="101" t="n">
        <f aca="false">IF(SUM(CN282:CN311)=0,0,SUM(CN282:CN311)/30)</f>
        <v>0</v>
      </c>
      <c r="CO312" s="101" t="n">
        <f aca="false">IF(SUM(CO282:CO311)=0,0,SUM(CO282:CO311)/30)</f>
        <v>0</v>
      </c>
      <c r="CP312" s="101" t="n">
        <f aca="false">IF(SUM(CP282:CP311)=0,0,SUM(CP282:CP311)/30)</f>
        <v>0</v>
      </c>
      <c r="CQ312" s="101" t="n">
        <f aca="false">IF(SUM(CQ282:CQ311)=0,0,SUM(CQ282:CQ311)/30)</f>
        <v>0</v>
      </c>
      <c r="CR312" s="101" t="n">
        <f aca="false">IF(SUM(CR282:CR311)=0,0,SUM(CR282:CR311)/30)</f>
        <v>0</v>
      </c>
      <c r="CS312" s="101" t="n">
        <f aca="false">IF(SUM(CS282:CS311)=0,0,SUM(CS282:CS311)/30)</f>
        <v>0</v>
      </c>
      <c r="CT312" s="101" t="n">
        <f aca="false">IF(SUM(CT282:CT311)=0,0,SUM(CT282:CT311)/30)</f>
        <v>0</v>
      </c>
      <c r="CU312" s="101" t="n">
        <f aca="false">IF(SUM(CU282:CU311)=0,0,SUM(CU282:CU311)/30)</f>
        <v>0</v>
      </c>
      <c r="CV312" s="101" t="n">
        <f aca="false">IF(SUM(CV282:CV311)=0,0,SUM(CV282:CV311)/30)</f>
        <v>0</v>
      </c>
      <c r="CW312" s="101" t="n">
        <f aca="false">IF(SUM(CW282:CW311)=0,0,SUM(CW282:CW311)/30)</f>
        <v>0</v>
      </c>
      <c r="CX312" s="101" t="n">
        <f aca="false">IF(SUM(CX282:CX311)=0,0,SUM(CX282:CX311)/30)</f>
        <v>0</v>
      </c>
      <c r="CY312" s="101" t="n">
        <f aca="false">IF(SUM(CY282:CY311)=0,0,SUM(CY282:CY311)/30)</f>
        <v>0</v>
      </c>
      <c r="CZ312" s="101" t="n">
        <f aca="false">IF(SUM(CZ282:CZ311)=0,0,SUM(CZ282:CZ311)/30)</f>
        <v>0</v>
      </c>
      <c r="DA312" s="101" t="n">
        <f aca="false">IF(SUM(DA282:DA311)=0,0,SUM(DA282:DA311)/30)</f>
        <v>0</v>
      </c>
      <c r="DB312" s="101" t="n">
        <f aca="false">IF(SUM(DB282:DB311)=0,0,SUM(DB282:DB311)/30)</f>
        <v>0</v>
      </c>
      <c r="DC312" s="101" t="n">
        <f aca="false">IF(SUM(DC282:DC311)=0,0,SUM(DC282:DC311)/30)</f>
        <v>0</v>
      </c>
      <c r="DD312" s="101" t="n">
        <f aca="false">IF(SUM(DD282:DD311)=0,0,SUM(DD282:DD311)/30)</f>
        <v>0</v>
      </c>
      <c r="DE312" s="101" t="n">
        <f aca="false">IF(SUM(DE282:DE311)=0,0,SUM(DE282:DE311)/30)</f>
        <v>0</v>
      </c>
    </row>
    <row r="313" customFormat="false" ht="22.5" hidden="false" customHeight="true" outlineLevel="0" collapsed="false">
      <c r="A313" s="37" t="s">
        <v>378</v>
      </c>
      <c r="B313" s="93"/>
      <c r="C313" s="94" t="s">
        <v>379</v>
      </c>
      <c r="D313" s="102"/>
      <c r="E313" s="95"/>
      <c r="F313" s="95"/>
      <c r="G313" s="96" t="n">
        <f aca="false">G311+E313-F313</f>
        <v>0</v>
      </c>
      <c r="H313" s="97" t="n">
        <f aca="false">G313=I313</f>
        <v>1</v>
      </c>
      <c r="I313" s="98" t="n">
        <f aca="false">SUM(J313:DE313)</f>
        <v>0</v>
      </c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</row>
    <row r="314" customFormat="false" ht="22.5" hidden="false" customHeight="true" outlineLevel="0" collapsed="false">
      <c r="A314" s="37"/>
      <c r="B314" s="93"/>
      <c r="C314" s="94" t="s">
        <v>380</v>
      </c>
      <c r="D314" s="102"/>
      <c r="E314" s="95"/>
      <c r="F314" s="95"/>
      <c r="G314" s="96" t="n">
        <f aca="false">G313+E314-F314</f>
        <v>0</v>
      </c>
      <c r="H314" s="97" t="n">
        <f aca="false">G314=I314</f>
        <v>1</v>
      </c>
      <c r="I314" s="98" t="n">
        <f aca="false">SUM(J314:DE314)</f>
        <v>0</v>
      </c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</row>
    <row r="315" customFormat="false" ht="22.5" hidden="false" customHeight="true" outlineLevel="0" collapsed="false">
      <c r="A315" s="37"/>
      <c r="B315" s="93"/>
      <c r="C315" s="94" t="s">
        <v>381</v>
      </c>
      <c r="D315" s="102"/>
      <c r="E315" s="95"/>
      <c r="F315" s="95"/>
      <c r="G315" s="96" t="n">
        <f aca="false">G314+E315-F315</f>
        <v>0</v>
      </c>
      <c r="H315" s="97" t="n">
        <f aca="false">G315=I315</f>
        <v>1</v>
      </c>
      <c r="I315" s="98" t="n">
        <f aca="false">SUM(J315:DE315)</f>
        <v>0</v>
      </c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</row>
    <row r="316" customFormat="false" ht="22.5" hidden="false" customHeight="true" outlineLevel="0" collapsed="false">
      <c r="A316" s="37"/>
      <c r="B316" s="93"/>
      <c r="C316" s="94" t="s">
        <v>382</v>
      </c>
      <c r="D316" s="102"/>
      <c r="E316" s="95"/>
      <c r="F316" s="95"/>
      <c r="G316" s="96" t="n">
        <f aca="false">G315+E316-F316</f>
        <v>0</v>
      </c>
      <c r="H316" s="97" t="n">
        <f aca="false">G316=I316</f>
        <v>1</v>
      </c>
      <c r="I316" s="98" t="n">
        <f aca="false">SUM(J316:DE316)</f>
        <v>0</v>
      </c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</row>
    <row r="317" customFormat="false" ht="22.5" hidden="false" customHeight="true" outlineLevel="0" collapsed="false">
      <c r="A317" s="37"/>
      <c r="B317" s="93"/>
      <c r="C317" s="94" t="s">
        <v>383</v>
      </c>
      <c r="D317" s="102"/>
      <c r="E317" s="95"/>
      <c r="F317" s="95"/>
      <c r="G317" s="96" t="n">
        <f aca="false">G316+E317-F317</f>
        <v>0</v>
      </c>
      <c r="H317" s="97" t="n">
        <f aca="false">G317=I317</f>
        <v>1</v>
      </c>
      <c r="I317" s="98" t="n">
        <f aca="false">SUM(J317:DE317)</f>
        <v>0</v>
      </c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</row>
    <row r="318" customFormat="false" ht="22.5" hidden="false" customHeight="true" outlineLevel="0" collapsed="false">
      <c r="A318" s="37"/>
      <c r="B318" s="93"/>
      <c r="C318" s="94" t="s">
        <v>384</v>
      </c>
      <c r="D318" s="102"/>
      <c r="E318" s="95"/>
      <c r="F318" s="95"/>
      <c r="G318" s="96" t="n">
        <f aca="false">G317+E318-F318</f>
        <v>0</v>
      </c>
      <c r="H318" s="97" t="n">
        <f aca="false">G318=I318</f>
        <v>1</v>
      </c>
      <c r="I318" s="98" t="n">
        <f aca="false">SUM(J318:DE318)</f>
        <v>0</v>
      </c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</row>
    <row r="319" customFormat="false" ht="22.5" hidden="false" customHeight="true" outlineLevel="0" collapsed="false">
      <c r="A319" s="37"/>
      <c r="B319" s="93"/>
      <c r="C319" s="94" t="s">
        <v>385</v>
      </c>
      <c r="D319" s="102"/>
      <c r="E319" s="95"/>
      <c r="F319" s="95"/>
      <c r="G319" s="96" t="n">
        <f aca="false">G318+E319-F319</f>
        <v>0</v>
      </c>
      <c r="H319" s="97" t="n">
        <f aca="false">G319=I319</f>
        <v>1</v>
      </c>
      <c r="I319" s="98" t="n">
        <f aca="false">SUM(J319:DE319)</f>
        <v>0</v>
      </c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</row>
    <row r="320" customFormat="false" ht="22.5" hidden="false" customHeight="true" outlineLevel="0" collapsed="false">
      <c r="A320" s="37"/>
      <c r="B320" s="93"/>
      <c r="C320" s="94" t="s">
        <v>386</v>
      </c>
      <c r="D320" s="102"/>
      <c r="E320" s="95"/>
      <c r="F320" s="95"/>
      <c r="G320" s="96" t="n">
        <f aca="false">G319+E320-F320</f>
        <v>0</v>
      </c>
      <c r="H320" s="97" t="n">
        <f aca="false">G320=I320</f>
        <v>1</v>
      </c>
      <c r="I320" s="98" t="n">
        <f aca="false">SUM(J320:DE320)</f>
        <v>0</v>
      </c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</row>
    <row r="321" customFormat="false" ht="22.5" hidden="false" customHeight="true" outlineLevel="0" collapsed="false">
      <c r="A321" s="37"/>
      <c r="B321" s="93"/>
      <c r="C321" s="94" t="s">
        <v>387</v>
      </c>
      <c r="D321" s="102"/>
      <c r="E321" s="95"/>
      <c r="F321" s="95"/>
      <c r="G321" s="96" t="n">
        <f aca="false">G320+E321-F321</f>
        <v>0</v>
      </c>
      <c r="H321" s="97" t="n">
        <f aca="false">G321=I321</f>
        <v>1</v>
      </c>
      <c r="I321" s="98" t="n">
        <f aca="false">SUM(J321:DE321)</f>
        <v>0</v>
      </c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</row>
    <row r="322" customFormat="false" ht="22.5" hidden="false" customHeight="true" outlineLevel="0" collapsed="false">
      <c r="A322" s="37"/>
      <c r="B322" s="93"/>
      <c r="C322" s="94" t="s">
        <v>388</v>
      </c>
      <c r="D322" s="102"/>
      <c r="E322" s="95"/>
      <c r="F322" s="95"/>
      <c r="G322" s="96" t="n">
        <f aca="false">G321+E322-F322</f>
        <v>0</v>
      </c>
      <c r="H322" s="97" t="n">
        <f aca="false">G322=I322</f>
        <v>1</v>
      </c>
      <c r="I322" s="98" t="n">
        <f aca="false">SUM(J322:DE322)</f>
        <v>0</v>
      </c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</row>
    <row r="323" customFormat="false" ht="22.5" hidden="false" customHeight="true" outlineLevel="0" collapsed="false">
      <c r="A323" s="37"/>
      <c r="B323" s="93"/>
      <c r="C323" s="94" t="s">
        <v>389</v>
      </c>
      <c r="D323" s="102"/>
      <c r="E323" s="95"/>
      <c r="F323" s="95"/>
      <c r="G323" s="96" t="n">
        <f aca="false">G322+E323-F323</f>
        <v>0</v>
      </c>
      <c r="H323" s="97" t="n">
        <f aca="false">G323=I323</f>
        <v>1</v>
      </c>
      <c r="I323" s="98" t="n">
        <f aca="false">SUM(J323:DE323)</f>
        <v>0</v>
      </c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</row>
    <row r="324" customFormat="false" ht="22.5" hidden="false" customHeight="true" outlineLevel="0" collapsed="false">
      <c r="A324" s="37"/>
      <c r="B324" s="93"/>
      <c r="C324" s="94" t="s">
        <v>390</v>
      </c>
      <c r="D324" s="102"/>
      <c r="E324" s="95"/>
      <c r="F324" s="95"/>
      <c r="G324" s="96" t="n">
        <f aca="false">G323+E324-F324</f>
        <v>0</v>
      </c>
      <c r="H324" s="97" t="n">
        <f aca="false">G324=I324</f>
        <v>1</v>
      </c>
      <c r="I324" s="98" t="n">
        <f aca="false">SUM(J324:DE324)</f>
        <v>0</v>
      </c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</row>
    <row r="325" customFormat="false" ht="22.5" hidden="false" customHeight="true" outlineLevel="0" collapsed="false">
      <c r="A325" s="37"/>
      <c r="B325" s="93"/>
      <c r="C325" s="94" t="s">
        <v>391</v>
      </c>
      <c r="D325" s="102"/>
      <c r="E325" s="95"/>
      <c r="F325" s="95"/>
      <c r="G325" s="96" t="n">
        <f aca="false">G324+E325-F325</f>
        <v>0</v>
      </c>
      <c r="H325" s="97" t="n">
        <f aca="false">G325=I325</f>
        <v>1</v>
      </c>
      <c r="I325" s="98" t="n">
        <f aca="false">SUM(J325:DE325)</f>
        <v>0</v>
      </c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</row>
    <row r="326" customFormat="false" ht="22.5" hidden="false" customHeight="true" outlineLevel="0" collapsed="false">
      <c r="A326" s="37"/>
      <c r="B326" s="93"/>
      <c r="C326" s="94" t="s">
        <v>392</v>
      </c>
      <c r="D326" s="102"/>
      <c r="E326" s="95"/>
      <c r="F326" s="95"/>
      <c r="G326" s="96" t="n">
        <f aca="false">G325+E326-F326</f>
        <v>0</v>
      </c>
      <c r="H326" s="97" t="n">
        <f aca="false">G326=I326</f>
        <v>1</v>
      </c>
      <c r="I326" s="98" t="n">
        <f aca="false">SUM(J326:DE326)</f>
        <v>0</v>
      </c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</row>
    <row r="327" customFormat="false" ht="22.5" hidden="false" customHeight="true" outlineLevel="0" collapsed="false">
      <c r="A327" s="37"/>
      <c r="B327" s="93"/>
      <c r="C327" s="94" t="s">
        <v>393</v>
      </c>
      <c r="D327" s="102"/>
      <c r="E327" s="95"/>
      <c r="F327" s="95"/>
      <c r="G327" s="96" t="n">
        <f aca="false">G326+E327-F327</f>
        <v>0</v>
      </c>
      <c r="H327" s="97" t="n">
        <f aca="false">G327=I327</f>
        <v>1</v>
      </c>
      <c r="I327" s="98" t="n">
        <f aca="false">SUM(J327:DE327)</f>
        <v>0</v>
      </c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</row>
    <row r="328" customFormat="false" ht="22.5" hidden="false" customHeight="true" outlineLevel="0" collapsed="false">
      <c r="A328" s="37"/>
      <c r="B328" s="93"/>
      <c r="C328" s="94" t="s">
        <v>394</v>
      </c>
      <c r="D328" s="102"/>
      <c r="E328" s="95"/>
      <c r="F328" s="95"/>
      <c r="G328" s="96" t="n">
        <f aca="false">G327+E328-F328</f>
        <v>0</v>
      </c>
      <c r="H328" s="97" t="n">
        <f aca="false">G328=I328</f>
        <v>1</v>
      </c>
      <c r="I328" s="98" t="n">
        <f aca="false">SUM(J328:DE328)</f>
        <v>0</v>
      </c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</row>
    <row r="329" customFormat="false" ht="22.5" hidden="false" customHeight="true" outlineLevel="0" collapsed="false">
      <c r="A329" s="37"/>
      <c r="B329" s="93"/>
      <c r="C329" s="94" t="s">
        <v>395</v>
      </c>
      <c r="D329" s="102"/>
      <c r="E329" s="95"/>
      <c r="F329" s="95"/>
      <c r="G329" s="96" t="n">
        <f aca="false">G328+E329-F329</f>
        <v>0</v>
      </c>
      <c r="H329" s="97" t="n">
        <f aca="false">G329=I329</f>
        <v>1</v>
      </c>
      <c r="I329" s="98" t="n">
        <f aca="false">SUM(J329:DE329)</f>
        <v>0</v>
      </c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</row>
    <row r="330" customFormat="false" ht="22.5" hidden="false" customHeight="true" outlineLevel="0" collapsed="false">
      <c r="A330" s="37"/>
      <c r="B330" s="93"/>
      <c r="C330" s="94" t="s">
        <v>396</v>
      </c>
      <c r="D330" s="102"/>
      <c r="E330" s="95"/>
      <c r="F330" s="95"/>
      <c r="G330" s="96" t="n">
        <f aca="false">G329+E330-F330</f>
        <v>0</v>
      </c>
      <c r="H330" s="97" t="n">
        <f aca="false">G330=I330</f>
        <v>1</v>
      </c>
      <c r="I330" s="98" t="n">
        <f aca="false">SUM(J330:DE330)</f>
        <v>0</v>
      </c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</row>
    <row r="331" customFormat="false" ht="22.5" hidden="false" customHeight="true" outlineLevel="0" collapsed="false">
      <c r="A331" s="37"/>
      <c r="B331" s="93"/>
      <c r="C331" s="94" t="s">
        <v>397</v>
      </c>
      <c r="D331" s="102"/>
      <c r="E331" s="95"/>
      <c r="F331" s="95"/>
      <c r="G331" s="96" t="n">
        <f aca="false">G330+E331-F331</f>
        <v>0</v>
      </c>
      <c r="H331" s="97" t="n">
        <f aca="false">G331=I331</f>
        <v>1</v>
      </c>
      <c r="I331" s="98" t="n">
        <f aca="false">SUM(J331:DE331)</f>
        <v>0</v>
      </c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</row>
    <row r="332" customFormat="false" ht="22.5" hidden="false" customHeight="true" outlineLevel="0" collapsed="false">
      <c r="A332" s="37"/>
      <c r="B332" s="93"/>
      <c r="C332" s="94" t="s">
        <v>398</v>
      </c>
      <c r="D332" s="102"/>
      <c r="E332" s="95"/>
      <c r="F332" s="95"/>
      <c r="G332" s="96" t="n">
        <f aca="false">G331+E332-F332</f>
        <v>0</v>
      </c>
      <c r="H332" s="97" t="n">
        <f aca="false">G332=I332</f>
        <v>1</v>
      </c>
      <c r="I332" s="98" t="n">
        <f aca="false">SUM(J332:DE332)</f>
        <v>0</v>
      </c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</row>
    <row r="333" customFormat="false" ht="22.5" hidden="false" customHeight="true" outlineLevel="0" collapsed="false">
      <c r="A333" s="37"/>
      <c r="B333" s="93"/>
      <c r="C333" s="94" t="s">
        <v>399</v>
      </c>
      <c r="D333" s="102"/>
      <c r="E333" s="95"/>
      <c r="F333" s="95"/>
      <c r="G333" s="96" t="n">
        <f aca="false">G332+E333-F333</f>
        <v>0</v>
      </c>
      <c r="H333" s="97" t="n">
        <f aca="false">G333=I333</f>
        <v>1</v>
      </c>
      <c r="I333" s="98" t="n">
        <f aca="false">SUM(J333:DE333)</f>
        <v>0</v>
      </c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</row>
    <row r="334" customFormat="false" ht="22.5" hidden="false" customHeight="true" outlineLevel="0" collapsed="false">
      <c r="A334" s="37"/>
      <c r="B334" s="93"/>
      <c r="C334" s="94" t="s">
        <v>400</v>
      </c>
      <c r="D334" s="102"/>
      <c r="E334" s="95"/>
      <c r="F334" s="95"/>
      <c r="G334" s="96" t="n">
        <f aca="false">G333+E334-F334</f>
        <v>0</v>
      </c>
      <c r="H334" s="97" t="n">
        <f aca="false">G334=I334</f>
        <v>1</v>
      </c>
      <c r="I334" s="98" t="n">
        <f aca="false">SUM(J334:DE334)</f>
        <v>0</v>
      </c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</row>
    <row r="335" customFormat="false" ht="22.5" hidden="false" customHeight="true" outlineLevel="0" collapsed="false">
      <c r="A335" s="37"/>
      <c r="B335" s="93"/>
      <c r="C335" s="94" t="s">
        <v>401</v>
      </c>
      <c r="D335" s="102"/>
      <c r="E335" s="95"/>
      <c r="F335" s="95"/>
      <c r="G335" s="96" t="n">
        <f aca="false">G334+E335-F335</f>
        <v>0</v>
      </c>
      <c r="H335" s="97" t="n">
        <f aca="false">G335=I335</f>
        <v>1</v>
      </c>
      <c r="I335" s="98" t="n">
        <f aca="false">SUM(J335:DE335)</f>
        <v>0</v>
      </c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</row>
    <row r="336" customFormat="false" ht="22.5" hidden="false" customHeight="true" outlineLevel="0" collapsed="false">
      <c r="A336" s="37"/>
      <c r="B336" s="93"/>
      <c r="C336" s="94" t="s">
        <v>402</v>
      </c>
      <c r="D336" s="102"/>
      <c r="E336" s="95"/>
      <c r="F336" s="95"/>
      <c r="G336" s="96" t="n">
        <f aca="false">G335+E336-F336</f>
        <v>0</v>
      </c>
      <c r="H336" s="97" t="n">
        <f aca="false">G336=I336</f>
        <v>1</v>
      </c>
      <c r="I336" s="98" t="n">
        <f aca="false">SUM(J336:DE336)</f>
        <v>0</v>
      </c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</row>
    <row r="337" customFormat="false" ht="22.5" hidden="false" customHeight="true" outlineLevel="0" collapsed="false">
      <c r="A337" s="37"/>
      <c r="B337" s="93"/>
      <c r="C337" s="94" t="s">
        <v>403</v>
      </c>
      <c r="D337" s="102"/>
      <c r="E337" s="95"/>
      <c r="F337" s="95"/>
      <c r="G337" s="96" t="n">
        <f aca="false">G336+E337-F337</f>
        <v>0</v>
      </c>
      <c r="H337" s="97" t="n">
        <f aca="false">G337=I337</f>
        <v>1</v>
      </c>
      <c r="I337" s="98" t="n">
        <f aca="false">SUM(J337:DE337)</f>
        <v>0</v>
      </c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</row>
    <row r="338" customFormat="false" ht="22.5" hidden="false" customHeight="true" outlineLevel="0" collapsed="false">
      <c r="A338" s="37"/>
      <c r="B338" s="93"/>
      <c r="C338" s="94" t="s">
        <v>404</v>
      </c>
      <c r="D338" s="102"/>
      <c r="E338" s="95"/>
      <c r="F338" s="95"/>
      <c r="G338" s="96" t="n">
        <f aca="false">G337+E338-F338</f>
        <v>0</v>
      </c>
      <c r="H338" s="97" t="n">
        <f aca="false">G338=I338</f>
        <v>1</v>
      </c>
      <c r="I338" s="98" t="n">
        <f aca="false">SUM(J338:DE338)</f>
        <v>0</v>
      </c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</row>
    <row r="339" customFormat="false" ht="22.5" hidden="false" customHeight="true" outlineLevel="0" collapsed="false">
      <c r="A339" s="37"/>
      <c r="B339" s="93"/>
      <c r="C339" s="94" t="s">
        <v>405</v>
      </c>
      <c r="D339" s="102"/>
      <c r="E339" s="95"/>
      <c r="F339" s="95"/>
      <c r="G339" s="96" t="n">
        <f aca="false">G338+E339-F339</f>
        <v>0</v>
      </c>
      <c r="H339" s="97" t="n">
        <f aca="false">G339=I339</f>
        <v>1</v>
      </c>
      <c r="I339" s="98" t="n">
        <f aca="false">SUM(J339:DE339)</f>
        <v>0</v>
      </c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</row>
    <row r="340" customFormat="false" ht="22.5" hidden="false" customHeight="true" outlineLevel="0" collapsed="false">
      <c r="A340" s="37"/>
      <c r="B340" s="93"/>
      <c r="C340" s="94" t="s">
        <v>406</v>
      </c>
      <c r="D340" s="102"/>
      <c r="E340" s="95"/>
      <c r="F340" s="95"/>
      <c r="G340" s="96" t="n">
        <f aca="false">G339+E340-F340</f>
        <v>0</v>
      </c>
      <c r="H340" s="97" t="n">
        <f aca="false">G340=I340</f>
        <v>1</v>
      </c>
      <c r="I340" s="98" t="n">
        <f aca="false">SUM(J340:DE340)</f>
        <v>0</v>
      </c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</row>
    <row r="341" customFormat="false" ht="22.5" hidden="false" customHeight="true" outlineLevel="0" collapsed="false">
      <c r="A341" s="37"/>
      <c r="B341" s="93"/>
      <c r="C341" s="94" t="s">
        <v>407</v>
      </c>
      <c r="D341" s="102"/>
      <c r="E341" s="95"/>
      <c r="F341" s="95"/>
      <c r="G341" s="96" t="n">
        <f aca="false">G340+E341-F341</f>
        <v>0</v>
      </c>
      <c r="H341" s="97" t="n">
        <f aca="false">G341=I341</f>
        <v>1</v>
      </c>
      <c r="I341" s="98" t="n">
        <f aca="false">SUM(J341:DE341)</f>
        <v>0</v>
      </c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</row>
    <row r="342" customFormat="false" ht="22.5" hidden="false" customHeight="true" outlineLevel="0" collapsed="false">
      <c r="A342" s="37"/>
      <c r="B342" s="93"/>
      <c r="C342" s="94" t="s">
        <v>408</v>
      </c>
      <c r="D342" s="102"/>
      <c r="E342" s="95"/>
      <c r="F342" s="95"/>
      <c r="G342" s="96" t="n">
        <f aca="false">G341+E342-F342</f>
        <v>0</v>
      </c>
      <c r="H342" s="97" t="n">
        <f aca="false">G342=I342</f>
        <v>1</v>
      </c>
      <c r="I342" s="98" t="n">
        <f aca="false">SUM(J342:DE342)</f>
        <v>0</v>
      </c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</row>
    <row r="343" customFormat="false" ht="22.5" hidden="false" customHeight="true" outlineLevel="0" collapsed="false">
      <c r="A343" s="37"/>
      <c r="B343" s="93"/>
      <c r="C343" s="94" t="s">
        <v>409</v>
      </c>
      <c r="D343" s="102"/>
      <c r="E343" s="95"/>
      <c r="F343" s="95"/>
      <c r="G343" s="96" t="n">
        <f aca="false">G342+E343-F343</f>
        <v>0</v>
      </c>
      <c r="H343" s="97" t="n">
        <f aca="false">G343=I343</f>
        <v>1</v>
      </c>
      <c r="I343" s="98" t="n">
        <f aca="false">SUM(J343:DE343)</f>
        <v>0</v>
      </c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</row>
    <row r="344" customFormat="false" ht="45" hidden="false" customHeight="false" outlineLevel="0" collapsed="false">
      <c r="A344" s="44" t="s">
        <v>410</v>
      </c>
      <c r="B344" s="101" t="n">
        <f aca="false">IF(SUM(B313:B343)=0,0,SUM(B313:B343)/31)</f>
        <v>0</v>
      </c>
      <c r="C344" s="102"/>
      <c r="D344" s="102"/>
      <c r="E344" s="102"/>
      <c r="F344" s="102"/>
      <c r="G344" s="101" t="n">
        <f aca="false">IF(SUM(G313:G343)=0,0,SUM(G313:G343)/31)</f>
        <v>0</v>
      </c>
      <c r="H344" s="97" t="n">
        <f aca="false">G344=I344</f>
        <v>1</v>
      </c>
      <c r="I344" s="96" t="n">
        <f aca="false">SUM(J344:DE344)</f>
        <v>0</v>
      </c>
      <c r="J344" s="101" t="n">
        <f aca="false">IF(SUM(J313:J343)=0,0,SUM(J313:J343)/31)</f>
        <v>0</v>
      </c>
      <c r="K344" s="101" t="n">
        <f aca="false">IF(SUM(K313:K343)=0,0,SUM(K313:K343)/31)</f>
        <v>0</v>
      </c>
      <c r="L344" s="101" t="n">
        <f aca="false">IF(SUM(L313:L343)=0,0,SUM(L313:L343)/31)</f>
        <v>0</v>
      </c>
      <c r="M344" s="101" t="n">
        <f aca="false">IF(SUM(M313:M343)=0,0,SUM(M313:M343)/31)</f>
        <v>0</v>
      </c>
      <c r="N344" s="101" t="n">
        <f aca="false">IF(SUM(N313:N343)=0,0,SUM(N313:N343)/31)</f>
        <v>0</v>
      </c>
      <c r="O344" s="101" t="n">
        <f aca="false">IF(SUM(O313:O343)=0,0,SUM(O313:O343)/31)</f>
        <v>0</v>
      </c>
      <c r="P344" s="101" t="n">
        <f aca="false">IF(SUM(P313:P343)=0,0,SUM(P313:P343)/31)</f>
        <v>0</v>
      </c>
      <c r="Q344" s="101" t="n">
        <f aca="false">IF(SUM(Q313:Q343)=0,0,SUM(Q313:Q343)/31)</f>
        <v>0</v>
      </c>
      <c r="R344" s="101" t="n">
        <f aca="false">IF(SUM(R313:R343)=0,0,SUM(R313:R343)/31)</f>
        <v>0</v>
      </c>
      <c r="S344" s="101" t="n">
        <f aca="false">IF(SUM(S313:S343)=0,0,SUM(S313:S343)/31)</f>
        <v>0</v>
      </c>
      <c r="T344" s="101" t="n">
        <f aca="false">IF(SUM(T313:T343)=0,0,SUM(T313:T343)/31)</f>
        <v>0</v>
      </c>
      <c r="U344" s="101" t="n">
        <f aca="false">IF(SUM(U313:U343)=0,0,SUM(U313:U343)/31)</f>
        <v>0</v>
      </c>
      <c r="V344" s="101" t="n">
        <f aca="false">IF(SUM(V313:V343)=0,0,SUM(V313:V343)/31)</f>
        <v>0</v>
      </c>
      <c r="W344" s="101" t="n">
        <f aca="false">IF(SUM(W313:W343)=0,0,SUM(W313:W343)/31)</f>
        <v>0</v>
      </c>
      <c r="X344" s="101" t="n">
        <f aca="false">IF(SUM(X313:X343)=0,0,SUM(X313:X343)/31)</f>
        <v>0</v>
      </c>
      <c r="Y344" s="101" t="n">
        <f aca="false">IF(SUM(Y313:Y343)=0,0,SUM(Y313:Y343)/31)</f>
        <v>0</v>
      </c>
      <c r="Z344" s="101" t="n">
        <f aca="false">IF(SUM(Z313:Z343)=0,0,SUM(Z313:Z343)/31)</f>
        <v>0</v>
      </c>
      <c r="AA344" s="101" t="n">
        <f aca="false">IF(SUM(AA313:AA343)=0,0,SUM(AA313:AA343)/31)</f>
        <v>0</v>
      </c>
      <c r="AB344" s="101" t="n">
        <f aca="false">IF(SUM(AB313:AB343)=0,0,SUM(AB313:AB343)/31)</f>
        <v>0</v>
      </c>
      <c r="AC344" s="101" t="n">
        <f aca="false">IF(SUM(AC313:AC343)=0,0,SUM(AC313:AC343)/31)</f>
        <v>0</v>
      </c>
      <c r="AD344" s="101" t="n">
        <f aca="false">IF(SUM(AD313:AD343)=0,0,SUM(AD313:AD343)/31)</f>
        <v>0</v>
      </c>
      <c r="AE344" s="101" t="n">
        <f aca="false">IF(SUM(AE313:AE343)=0,0,SUM(AE313:AE343)/31)</f>
        <v>0</v>
      </c>
      <c r="AF344" s="101" t="n">
        <f aca="false">IF(SUM(AF313:AF343)=0,0,SUM(AF313:AF343)/31)</f>
        <v>0</v>
      </c>
      <c r="AG344" s="101" t="n">
        <f aca="false">IF(SUM(AG313:AG343)=0,0,SUM(AG313:AG343)/31)</f>
        <v>0</v>
      </c>
      <c r="AH344" s="101" t="n">
        <f aca="false">IF(SUM(AH313:AH343)=0,0,SUM(AH313:AH343)/31)</f>
        <v>0</v>
      </c>
      <c r="AI344" s="101" t="n">
        <f aca="false">IF(SUM(AI313:AI343)=0,0,SUM(AI313:AI343)/31)</f>
        <v>0</v>
      </c>
      <c r="AJ344" s="101" t="n">
        <f aca="false">IF(SUM(AJ313:AJ343)=0,0,SUM(AJ313:AJ343)/31)</f>
        <v>0</v>
      </c>
      <c r="AK344" s="101" t="n">
        <f aca="false">IF(SUM(AK313:AK343)=0,0,SUM(AK313:AK343)/31)</f>
        <v>0</v>
      </c>
      <c r="AL344" s="101" t="n">
        <f aca="false">IF(SUM(AL313:AL343)=0,0,SUM(AL313:AL343)/31)</f>
        <v>0</v>
      </c>
      <c r="AM344" s="101" t="n">
        <f aca="false">IF(SUM(AM313:AM343)=0,0,SUM(AM313:AM343)/31)</f>
        <v>0</v>
      </c>
      <c r="AN344" s="101" t="n">
        <f aca="false">IF(SUM(AN313:AN343)=0,0,SUM(AN313:AN343)/31)</f>
        <v>0</v>
      </c>
      <c r="AO344" s="101" t="n">
        <f aca="false">IF(SUM(AO313:AO343)=0,0,SUM(AO313:AO343)/31)</f>
        <v>0</v>
      </c>
      <c r="AP344" s="101" t="n">
        <f aca="false">IF(SUM(AP313:AP343)=0,0,SUM(AP313:AP343)/31)</f>
        <v>0</v>
      </c>
      <c r="AQ344" s="101" t="n">
        <f aca="false">IF(SUM(AQ313:AQ343)=0,0,SUM(AQ313:AQ343)/31)</f>
        <v>0</v>
      </c>
      <c r="AR344" s="101" t="n">
        <f aca="false">IF(SUM(AR313:AR343)=0,0,SUM(AR313:AR343)/31)</f>
        <v>0</v>
      </c>
      <c r="AS344" s="101" t="n">
        <f aca="false">IF(SUM(AS313:AS343)=0,0,SUM(AS313:AS343)/31)</f>
        <v>0</v>
      </c>
      <c r="AT344" s="101" t="n">
        <f aca="false">IF(SUM(AT313:AT343)=0,0,SUM(AT313:AT343)/31)</f>
        <v>0</v>
      </c>
      <c r="AU344" s="101" t="n">
        <f aca="false">IF(SUM(AU313:AU343)=0,0,SUM(AU313:AU343)/31)</f>
        <v>0</v>
      </c>
      <c r="AV344" s="101" t="n">
        <f aca="false">IF(SUM(AV313:AV343)=0,0,SUM(AV313:AV343)/31)</f>
        <v>0</v>
      </c>
      <c r="AW344" s="101" t="n">
        <f aca="false">IF(SUM(AW313:AW343)=0,0,SUM(AW313:AW343)/31)</f>
        <v>0</v>
      </c>
      <c r="AX344" s="101" t="n">
        <f aca="false">IF(SUM(AX313:AX343)=0,0,SUM(AX313:AX343)/31)</f>
        <v>0</v>
      </c>
      <c r="AY344" s="101" t="n">
        <f aca="false">IF(SUM(AY313:AY343)=0,0,SUM(AY313:AY343)/31)</f>
        <v>0</v>
      </c>
      <c r="AZ344" s="101" t="n">
        <f aca="false">IF(SUM(AZ313:AZ343)=0,0,SUM(AZ313:AZ343)/31)</f>
        <v>0</v>
      </c>
      <c r="BA344" s="101" t="n">
        <f aca="false">IF(SUM(BA313:BA343)=0,0,SUM(BA313:BA343)/31)</f>
        <v>0</v>
      </c>
      <c r="BB344" s="101" t="n">
        <f aca="false">IF(SUM(BB313:BB343)=0,0,SUM(BB313:BB343)/31)</f>
        <v>0</v>
      </c>
      <c r="BC344" s="101" t="n">
        <f aca="false">IF(SUM(BC313:BC343)=0,0,SUM(BC313:BC343)/31)</f>
        <v>0</v>
      </c>
      <c r="BD344" s="101" t="n">
        <f aca="false">IF(SUM(BD313:BD343)=0,0,SUM(BD313:BD343)/31)</f>
        <v>0</v>
      </c>
      <c r="BE344" s="101" t="n">
        <f aca="false">IF(SUM(BE313:BE343)=0,0,SUM(BE313:BE343)/31)</f>
        <v>0</v>
      </c>
      <c r="BF344" s="101" t="n">
        <f aca="false">IF(SUM(BF313:BF343)=0,0,SUM(BF313:BF343)/31)</f>
        <v>0</v>
      </c>
      <c r="BG344" s="101" t="n">
        <f aca="false">IF(SUM(BG313:BG343)=0,0,SUM(BG313:BG343)/31)</f>
        <v>0</v>
      </c>
      <c r="BH344" s="101" t="n">
        <f aca="false">IF(SUM(BH313:BH343)=0,0,SUM(BH313:BH343)/31)</f>
        <v>0</v>
      </c>
      <c r="BI344" s="101" t="n">
        <f aca="false">IF(SUM(BI313:BI343)=0,0,SUM(BI313:BI343)/31)</f>
        <v>0</v>
      </c>
      <c r="BJ344" s="101" t="n">
        <f aca="false">IF(SUM(BJ313:BJ343)=0,0,SUM(BJ313:BJ343)/31)</f>
        <v>0</v>
      </c>
      <c r="BK344" s="101" t="n">
        <f aca="false">IF(SUM(BK313:BK343)=0,0,SUM(BK313:BK343)/31)</f>
        <v>0</v>
      </c>
      <c r="BL344" s="101" t="n">
        <f aca="false">IF(SUM(BL313:BL343)=0,0,SUM(BL313:BL343)/31)</f>
        <v>0</v>
      </c>
      <c r="BM344" s="101" t="n">
        <f aca="false">IF(SUM(BM313:BM343)=0,0,SUM(BM313:BM343)/31)</f>
        <v>0</v>
      </c>
      <c r="BN344" s="101" t="n">
        <f aca="false">IF(SUM(BN313:BN343)=0,0,SUM(BN313:BN343)/31)</f>
        <v>0</v>
      </c>
      <c r="BO344" s="101" t="n">
        <f aca="false">IF(SUM(BO313:BO343)=0,0,SUM(BO313:BO343)/31)</f>
        <v>0</v>
      </c>
      <c r="BP344" s="101" t="n">
        <f aca="false">IF(SUM(BP313:BP343)=0,0,SUM(BP313:BP343)/31)</f>
        <v>0</v>
      </c>
      <c r="BQ344" s="101" t="n">
        <f aca="false">IF(SUM(BQ313:BQ343)=0,0,SUM(BQ313:BQ343)/31)</f>
        <v>0</v>
      </c>
      <c r="BR344" s="101" t="n">
        <f aca="false">IF(SUM(BR313:BR343)=0,0,SUM(BR313:BR343)/31)</f>
        <v>0</v>
      </c>
      <c r="BS344" s="101" t="n">
        <f aca="false">IF(SUM(BS313:BS343)=0,0,SUM(BS313:BS343)/31)</f>
        <v>0</v>
      </c>
      <c r="BT344" s="101" t="n">
        <f aca="false">IF(SUM(BT313:BT343)=0,0,SUM(BT313:BT343)/31)</f>
        <v>0</v>
      </c>
      <c r="BU344" s="101" t="n">
        <f aca="false">IF(SUM(BU313:BU343)=0,0,SUM(BU313:BU343)/31)</f>
        <v>0</v>
      </c>
      <c r="BV344" s="101" t="n">
        <f aca="false">IF(SUM(BV313:BV343)=0,0,SUM(BV313:BV343)/31)</f>
        <v>0</v>
      </c>
      <c r="BW344" s="101" t="n">
        <f aca="false">IF(SUM(BW313:BW343)=0,0,SUM(BW313:BW343)/31)</f>
        <v>0</v>
      </c>
      <c r="BX344" s="101" t="n">
        <f aca="false">IF(SUM(BX313:BX343)=0,0,SUM(BX313:BX343)/31)</f>
        <v>0</v>
      </c>
      <c r="BY344" s="101" t="n">
        <f aca="false">IF(SUM(BY313:BY343)=0,0,SUM(BY313:BY343)/31)</f>
        <v>0</v>
      </c>
      <c r="BZ344" s="101" t="n">
        <f aca="false">IF(SUM(BZ313:BZ343)=0,0,SUM(BZ313:BZ343)/31)</f>
        <v>0</v>
      </c>
      <c r="CA344" s="101" t="n">
        <f aca="false">IF(SUM(CA313:CA343)=0,0,SUM(CA313:CA343)/31)</f>
        <v>0</v>
      </c>
      <c r="CB344" s="101" t="n">
        <f aca="false">IF(SUM(CB313:CB343)=0,0,SUM(CB313:CB343)/31)</f>
        <v>0</v>
      </c>
      <c r="CC344" s="101" t="n">
        <f aca="false">IF(SUM(CC313:CC343)=0,0,SUM(CC313:CC343)/31)</f>
        <v>0</v>
      </c>
      <c r="CD344" s="101" t="n">
        <f aca="false">IF(SUM(CD313:CD343)=0,0,SUM(CD313:CD343)/31)</f>
        <v>0</v>
      </c>
      <c r="CE344" s="101" t="n">
        <f aca="false">IF(SUM(CE313:CE343)=0,0,SUM(CE313:CE343)/31)</f>
        <v>0</v>
      </c>
      <c r="CF344" s="101" t="n">
        <f aca="false">IF(SUM(CF313:CF343)=0,0,SUM(CF313:CF343)/31)</f>
        <v>0</v>
      </c>
      <c r="CG344" s="101" t="n">
        <f aca="false">IF(SUM(CG313:CG343)=0,0,SUM(CG313:CG343)/31)</f>
        <v>0</v>
      </c>
      <c r="CH344" s="101" t="n">
        <f aca="false">IF(SUM(CH313:CH343)=0,0,SUM(CH313:CH343)/31)</f>
        <v>0</v>
      </c>
      <c r="CI344" s="101" t="n">
        <f aca="false">IF(SUM(CI313:CI343)=0,0,SUM(CI313:CI343)/31)</f>
        <v>0</v>
      </c>
      <c r="CJ344" s="101" t="n">
        <f aca="false">IF(SUM(CJ313:CJ343)=0,0,SUM(CJ313:CJ343)/31)</f>
        <v>0</v>
      </c>
      <c r="CK344" s="101" t="n">
        <f aca="false">IF(SUM(CK313:CK343)=0,0,SUM(CK313:CK343)/31)</f>
        <v>0</v>
      </c>
      <c r="CL344" s="101" t="n">
        <f aca="false">IF(SUM(CL313:CL343)=0,0,SUM(CL313:CL343)/31)</f>
        <v>0</v>
      </c>
      <c r="CM344" s="101" t="n">
        <f aca="false">IF(SUM(CM313:CM343)=0,0,SUM(CM313:CM343)/31)</f>
        <v>0</v>
      </c>
      <c r="CN344" s="101" t="n">
        <f aca="false">IF(SUM(CN313:CN343)=0,0,SUM(CN313:CN343)/31)</f>
        <v>0</v>
      </c>
      <c r="CO344" s="101" t="n">
        <f aca="false">IF(SUM(CO313:CO343)=0,0,SUM(CO313:CO343)/31)</f>
        <v>0</v>
      </c>
      <c r="CP344" s="101" t="n">
        <f aca="false">IF(SUM(CP313:CP343)=0,0,SUM(CP313:CP343)/31)</f>
        <v>0</v>
      </c>
      <c r="CQ344" s="101" t="n">
        <f aca="false">IF(SUM(CQ313:CQ343)=0,0,SUM(CQ313:CQ343)/31)</f>
        <v>0</v>
      </c>
      <c r="CR344" s="101" t="n">
        <f aca="false">IF(SUM(CR313:CR343)=0,0,SUM(CR313:CR343)/31)</f>
        <v>0</v>
      </c>
      <c r="CS344" s="101" t="n">
        <f aca="false">IF(SUM(CS313:CS343)=0,0,SUM(CS313:CS343)/31)</f>
        <v>0</v>
      </c>
      <c r="CT344" s="101" t="n">
        <f aca="false">IF(SUM(CT313:CT343)=0,0,SUM(CT313:CT343)/31)</f>
        <v>0</v>
      </c>
      <c r="CU344" s="101" t="n">
        <f aca="false">IF(SUM(CU313:CU343)=0,0,SUM(CU313:CU343)/31)</f>
        <v>0</v>
      </c>
      <c r="CV344" s="101" t="n">
        <f aca="false">IF(SUM(CV313:CV343)=0,0,SUM(CV313:CV343)/31)</f>
        <v>0</v>
      </c>
      <c r="CW344" s="101" t="n">
        <f aca="false">IF(SUM(CW313:CW343)=0,0,SUM(CW313:CW343)/31)</f>
        <v>0</v>
      </c>
      <c r="CX344" s="101" t="n">
        <f aca="false">IF(SUM(CX313:CX343)=0,0,SUM(CX313:CX343)/31)</f>
        <v>0</v>
      </c>
      <c r="CY344" s="101" t="n">
        <f aca="false">IF(SUM(CY313:CY343)=0,0,SUM(CY313:CY343)/31)</f>
        <v>0</v>
      </c>
      <c r="CZ344" s="101" t="n">
        <f aca="false">IF(SUM(CZ313:CZ343)=0,0,SUM(CZ313:CZ343)/31)</f>
        <v>0</v>
      </c>
      <c r="DA344" s="101" t="n">
        <f aca="false">IF(SUM(DA313:DA343)=0,0,SUM(DA313:DA343)/31)</f>
        <v>0</v>
      </c>
      <c r="DB344" s="101" t="n">
        <f aca="false">IF(SUM(DB313:DB343)=0,0,SUM(DB313:DB343)/31)</f>
        <v>0</v>
      </c>
      <c r="DC344" s="101" t="n">
        <f aca="false">IF(SUM(DC313:DC343)=0,0,SUM(DC313:DC343)/31)</f>
        <v>0</v>
      </c>
      <c r="DD344" s="101" t="n">
        <f aca="false">IF(SUM(DD313:DD343)=0,0,SUM(DD313:DD343)/31)</f>
        <v>0</v>
      </c>
      <c r="DE344" s="101" t="n">
        <f aca="false">IF(SUM(DE313:DE343)=0,0,SUM(DE313:DE343)/31)</f>
        <v>0</v>
      </c>
    </row>
    <row r="345" customFormat="false" ht="22.5" hidden="false" customHeight="true" outlineLevel="0" collapsed="false">
      <c r="A345" s="37" t="s">
        <v>411</v>
      </c>
      <c r="B345" s="93"/>
      <c r="C345" s="94" t="s">
        <v>412</v>
      </c>
      <c r="D345" s="102"/>
      <c r="E345" s="95"/>
      <c r="F345" s="95"/>
      <c r="G345" s="96" t="n">
        <f aca="false">G343+E345-F345</f>
        <v>0</v>
      </c>
      <c r="H345" s="97" t="n">
        <f aca="false">G345=I345</f>
        <v>1</v>
      </c>
      <c r="I345" s="98" t="n">
        <f aca="false">SUM(J345:DE345)</f>
        <v>0</v>
      </c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</row>
    <row r="346" customFormat="false" ht="22.5" hidden="false" customHeight="true" outlineLevel="0" collapsed="false">
      <c r="A346" s="37"/>
      <c r="B346" s="93"/>
      <c r="C346" s="94" t="s">
        <v>413</v>
      </c>
      <c r="D346" s="102"/>
      <c r="E346" s="95"/>
      <c r="F346" s="95"/>
      <c r="G346" s="96" t="n">
        <f aca="false">G345+E346-F346</f>
        <v>0</v>
      </c>
      <c r="H346" s="97" t="n">
        <f aca="false">G346=I346</f>
        <v>1</v>
      </c>
      <c r="I346" s="98" t="n">
        <f aca="false">SUM(J346:DE346)</f>
        <v>0</v>
      </c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</row>
    <row r="347" customFormat="false" ht="22.5" hidden="false" customHeight="true" outlineLevel="0" collapsed="false">
      <c r="A347" s="37"/>
      <c r="B347" s="93"/>
      <c r="C347" s="94" t="s">
        <v>414</v>
      </c>
      <c r="D347" s="102"/>
      <c r="E347" s="95"/>
      <c r="F347" s="95"/>
      <c r="G347" s="96" t="n">
        <f aca="false">G346+E347-F347</f>
        <v>0</v>
      </c>
      <c r="H347" s="97" t="n">
        <f aca="false">G347=I347</f>
        <v>1</v>
      </c>
      <c r="I347" s="98" t="n">
        <f aca="false">SUM(J347:DE347)</f>
        <v>0</v>
      </c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</row>
    <row r="348" customFormat="false" ht="22.5" hidden="false" customHeight="true" outlineLevel="0" collapsed="false">
      <c r="A348" s="37"/>
      <c r="B348" s="93"/>
      <c r="C348" s="94" t="s">
        <v>415</v>
      </c>
      <c r="D348" s="102"/>
      <c r="E348" s="95"/>
      <c r="F348" s="95"/>
      <c r="G348" s="96" t="n">
        <f aca="false">G347+E348-F348</f>
        <v>0</v>
      </c>
      <c r="H348" s="97" t="n">
        <f aca="false">G348=I348</f>
        <v>1</v>
      </c>
      <c r="I348" s="98" t="n">
        <f aca="false">SUM(J348:DE348)</f>
        <v>0</v>
      </c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</row>
    <row r="349" customFormat="false" ht="22.5" hidden="false" customHeight="true" outlineLevel="0" collapsed="false">
      <c r="A349" s="37"/>
      <c r="B349" s="93"/>
      <c r="C349" s="94" t="s">
        <v>416</v>
      </c>
      <c r="D349" s="102"/>
      <c r="E349" s="95"/>
      <c r="F349" s="95"/>
      <c r="G349" s="96" t="n">
        <f aca="false">G348+E349-F349</f>
        <v>0</v>
      </c>
      <c r="H349" s="97" t="n">
        <f aca="false">G349=I349</f>
        <v>1</v>
      </c>
      <c r="I349" s="98" t="n">
        <f aca="false">SUM(J349:DE349)</f>
        <v>0</v>
      </c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</row>
    <row r="350" customFormat="false" ht="22.5" hidden="false" customHeight="true" outlineLevel="0" collapsed="false">
      <c r="A350" s="37"/>
      <c r="B350" s="93"/>
      <c r="C350" s="94" t="s">
        <v>417</v>
      </c>
      <c r="D350" s="102"/>
      <c r="E350" s="95"/>
      <c r="F350" s="95"/>
      <c r="G350" s="96" t="n">
        <f aca="false">G349+E350-F350</f>
        <v>0</v>
      </c>
      <c r="H350" s="97" t="n">
        <f aca="false">G350=I350</f>
        <v>1</v>
      </c>
      <c r="I350" s="98" t="n">
        <f aca="false">SUM(J350:DE350)</f>
        <v>0</v>
      </c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</row>
    <row r="351" customFormat="false" ht="22.5" hidden="false" customHeight="true" outlineLevel="0" collapsed="false">
      <c r="A351" s="37"/>
      <c r="B351" s="93"/>
      <c r="C351" s="94" t="s">
        <v>418</v>
      </c>
      <c r="D351" s="102"/>
      <c r="E351" s="95"/>
      <c r="F351" s="95"/>
      <c r="G351" s="96" t="n">
        <f aca="false">G350+E351-F351</f>
        <v>0</v>
      </c>
      <c r="H351" s="97" t="n">
        <f aca="false">G351=I351</f>
        <v>1</v>
      </c>
      <c r="I351" s="98" t="n">
        <f aca="false">SUM(J351:DE351)</f>
        <v>0</v>
      </c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</row>
    <row r="352" customFormat="false" ht="22.5" hidden="false" customHeight="true" outlineLevel="0" collapsed="false">
      <c r="A352" s="37"/>
      <c r="B352" s="93"/>
      <c r="C352" s="94" t="s">
        <v>419</v>
      </c>
      <c r="D352" s="102"/>
      <c r="E352" s="95"/>
      <c r="F352" s="95"/>
      <c r="G352" s="96" t="n">
        <f aca="false">G351+E352-F352</f>
        <v>0</v>
      </c>
      <c r="H352" s="97" t="n">
        <f aca="false">G352=I352</f>
        <v>1</v>
      </c>
      <c r="I352" s="98" t="n">
        <f aca="false">SUM(J352:DE352)</f>
        <v>0</v>
      </c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</row>
    <row r="353" customFormat="false" ht="22.5" hidden="false" customHeight="true" outlineLevel="0" collapsed="false">
      <c r="A353" s="37"/>
      <c r="B353" s="93"/>
      <c r="C353" s="94" t="s">
        <v>420</v>
      </c>
      <c r="D353" s="102"/>
      <c r="E353" s="95"/>
      <c r="F353" s="95"/>
      <c r="G353" s="96" t="n">
        <f aca="false">G352+E353-F353</f>
        <v>0</v>
      </c>
      <c r="H353" s="97" t="n">
        <f aca="false">G353=I353</f>
        <v>1</v>
      </c>
      <c r="I353" s="98" t="n">
        <f aca="false">SUM(J353:DE353)</f>
        <v>0</v>
      </c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</row>
    <row r="354" customFormat="false" ht="22.5" hidden="false" customHeight="true" outlineLevel="0" collapsed="false">
      <c r="A354" s="37"/>
      <c r="B354" s="93"/>
      <c r="C354" s="94" t="s">
        <v>421</v>
      </c>
      <c r="D354" s="102"/>
      <c r="E354" s="95"/>
      <c r="F354" s="95"/>
      <c r="G354" s="96" t="n">
        <f aca="false">G353+E354-F354</f>
        <v>0</v>
      </c>
      <c r="H354" s="97" t="n">
        <f aca="false">G354=I354</f>
        <v>1</v>
      </c>
      <c r="I354" s="98" t="n">
        <f aca="false">SUM(J354:DE354)</f>
        <v>0</v>
      </c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</row>
    <row r="355" customFormat="false" ht="22.5" hidden="false" customHeight="true" outlineLevel="0" collapsed="false">
      <c r="A355" s="37"/>
      <c r="B355" s="93"/>
      <c r="C355" s="94" t="s">
        <v>422</v>
      </c>
      <c r="D355" s="102"/>
      <c r="E355" s="95"/>
      <c r="F355" s="95"/>
      <c r="G355" s="96" t="n">
        <f aca="false">G354+E355-F355</f>
        <v>0</v>
      </c>
      <c r="H355" s="97" t="n">
        <f aca="false">G355=I355</f>
        <v>1</v>
      </c>
      <c r="I355" s="98" t="n">
        <f aca="false">SUM(J355:DE355)</f>
        <v>0</v>
      </c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</row>
    <row r="356" customFormat="false" ht="22.5" hidden="false" customHeight="true" outlineLevel="0" collapsed="false">
      <c r="A356" s="37"/>
      <c r="B356" s="93"/>
      <c r="C356" s="94" t="s">
        <v>423</v>
      </c>
      <c r="D356" s="102"/>
      <c r="E356" s="95"/>
      <c r="F356" s="95"/>
      <c r="G356" s="96" t="n">
        <f aca="false">G355+E356-F356</f>
        <v>0</v>
      </c>
      <c r="H356" s="97" t="n">
        <f aca="false">G356=I356</f>
        <v>1</v>
      </c>
      <c r="I356" s="98" t="n">
        <f aca="false">SUM(J356:DE356)</f>
        <v>0</v>
      </c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</row>
    <row r="357" customFormat="false" ht="22.5" hidden="false" customHeight="true" outlineLevel="0" collapsed="false">
      <c r="A357" s="37"/>
      <c r="B357" s="93"/>
      <c r="C357" s="94" t="s">
        <v>424</v>
      </c>
      <c r="D357" s="102"/>
      <c r="E357" s="95"/>
      <c r="F357" s="95"/>
      <c r="G357" s="96" t="n">
        <f aca="false">G356+E357-F357</f>
        <v>0</v>
      </c>
      <c r="H357" s="97" t="n">
        <f aca="false">G357=I357</f>
        <v>1</v>
      </c>
      <c r="I357" s="98" t="n">
        <f aca="false">SUM(J357:DE357)</f>
        <v>0</v>
      </c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</row>
    <row r="358" customFormat="false" ht="22.5" hidden="false" customHeight="true" outlineLevel="0" collapsed="false">
      <c r="A358" s="37"/>
      <c r="B358" s="93"/>
      <c r="C358" s="94" t="s">
        <v>425</v>
      </c>
      <c r="D358" s="102"/>
      <c r="E358" s="95"/>
      <c r="F358" s="95"/>
      <c r="G358" s="96" t="n">
        <f aca="false">G357+E358-F358</f>
        <v>0</v>
      </c>
      <c r="H358" s="97" t="n">
        <f aca="false">G358=I358</f>
        <v>1</v>
      </c>
      <c r="I358" s="98" t="n">
        <f aca="false">SUM(J358:DE358)</f>
        <v>0</v>
      </c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</row>
    <row r="359" customFormat="false" ht="22.5" hidden="false" customHeight="true" outlineLevel="0" collapsed="false">
      <c r="A359" s="37"/>
      <c r="B359" s="93"/>
      <c r="C359" s="94" t="s">
        <v>426</v>
      </c>
      <c r="D359" s="102"/>
      <c r="E359" s="95"/>
      <c r="F359" s="95"/>
      <c r="G359" s="96" t="n">
        <f aca="false">G358+E359-F359</f>
        <v>0</v>
      </c>
      <c r="H359" s="97" t="n">
        <f aca="false">G359=I359</f>
        <v>1</v>
      </c>
      <c r="I359" s="98" t="n">
        <f aca="false">SUM(J359:DE359)</f>
        <v>0</v>
      </c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</row>
    <row r="360" customFormat="false" ht="22.5" hidden="false" customHeight="true" outlineLevel="0" collapsed="false">
      <c r="A360" s="37"/>
      <c r="B360" s="93"/>
      <c r="C360" s="94" t="s">
        <v>427</v>
      </c>
      <c r="D360" s="102"/>
      <c r="E360" s="95"/>
      <c r="F360" s="95"/>
      <c r="G360" s="96" t="n">
        <f aca="false">G359+E360-F360</f>
        <v>0</v>
      </c>
      <c r="H360" s="97" t="n">
        <f aca="false">G360=I360</f>
        <v>1</v>
      </c>
      <c r="I360" s="98" t="n">
        <f aca="false">SUM(J360:DE360)</f>
        <v>0</v>
      </c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</row>
    <row r="361" customFormat="false" ht="22.5" hidden="false" customHeight="true" outlineLevel="0" collapsed="false">
      <c r="A361" s="37"/>
      <c r="B361" s="93"/>
      <c r="C361" s="94" t="s">
        <v>428</v>
      </c>
      <c r="D361" s="102"/>
      <c r="E361" s="95"/>
      <c r="F361" s="95"/>
      <c r="G361" s="96" t="n">
        <f aca="false">G360+E361-F361</f>
        <v>0</v>
      </c>
      <c r="H361" s="97" t="n">
        <f aca="false">G361=I361</f>
        <v>1</v>
      </c>
      <c r="I361" s="98" t="n">
        <f aca="false">SUM(J361:DE361)</f>
        <v>0</v>
      </c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</row>
    <row r="362" customFormat="false" ht="22.5" hidden="false" customHeight="true" outlineLevel="0" collapsed="false">
      <c r="A362" s="37"/>
      <c r="B362" s="93"/>
      <c r="C362" s="94" t="s">
        <v>429</v>
      </c>
      <c r="D362" s="102"/>
      <c r="E362" s="95"/>
      <c r="F362" s="95"/>
      <c r="G362" s="96" t="n">
        <f aca="false">G361+E362-F362</f>
        <v>0</v>
      </c>
      <c r="H362" s="97" t="n">
        <f aca="false">G362=I362</f>
        <v>1</v>
      </c>
      <c r="I362" s="98" t="n">
        <f aca="false">SUM(J362:DE362)</f>
        <v>0</v>
      </c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</row>
    <row r="363" customFormat="false" ht="22.5" hidden="false" customHeight="true" outlineLevel="0" collapsed="false">
      <c r="A363" s="37"/>
      <c r="B363" s="93"/>
      <c r="C363" s="94" t="s">
        <v>430</v>
      </c>
      <c r="D363" s="102"/>
      <c r="E363" s="95"/>
      <c r="F363" s="95"/>
      <c r="G363" s="96" t="n">
        <f aca="false">G362+E363-F363</f>
        <v>0</v>
      </c>
      <c r="H363" s="97" t="n">
        <f aca="false">G363=I363</f>
        <v>1</v>
      </c>
      <c r="I363" s="98" t="n">
        <f aca="false">SUM(J363:DE363)</f>
        <v>0</v>
      </c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</row>
    <row r="364" customFormat="false" ht="22.5" hidden="false" customHeight="true" outlineLevel="0" collapsed="false">
      <c r="A364" s="37"/>
      <c r="B364" s="93"/>
      <c r="C364" s="94" t="s">
        <v>431</v>
      </c>
      <c r="D364" s="102"/>
      <c r="E364" s="95"/>
      <c r="F364" s="95"/>
      <c r="G364" s="96" t="n">
        <f aca="false">G363+E364-F364</f>
        <v>0</v>
      </c>
      <c r="H364" s="97" t="n">
        <f aca="false">G364=I364</f>
        <v>1</v>
      </c>
      <c r="I364" s="98" t="n">
        <f aca="false">SUM(J364:DE364)</f>
        <v>0</v>
      </c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</row>
    <row r="365" customFormat="false" ht="22.5" hidden="false" customHeight="true" outlineLevel="0" collapsed="false">
      <c r="A365" s="37"/>
      <c r="B365" s="93"/>
      <c r="C365" s="94" t="s">
        <v>432</v>
      </c>
      <c r="D365" s="102"/>
      <c r="E365" s="95"/>
      <c r="F365" s="95"/>
      <c r="G365" s="96" t="n">
        <f aca="false">G364+E365-F365</f>
        <v>0</v>
      </c>
      <c r="H365" s="97" t="n">
        <f aca="false">G365=I365</f>
        <v>1</v>
      </c>
      <c r="I365" s="98" t="n">
        <f aca="false">SUM(J365:DE365)</f>
        <v>0</v>
      </c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</row>
    <row r="366" customFormat="false" ht="22.5" hidden="false" customHeight="true" outlineLevel="0" collapsed="false">
      <c r="A366" s="37"/>
      <c r="B366" s="93"/>
      <c r="C366" s="94" t="s">
        <v>433</v>
      </c>
      <c r="D366" s="102"/>
      <c r="E366" s="95"/>
      <c r="F366" s="95"/>
      <c r="G366" s="96" t="n">
        <f aca="false">G365+E366-F366</f>
        <v>0</v>
      </c>
      <c r="H366" s="97" t="n">
        <f aca="false">G366=I366</f>
        <v>1</v>
      </c>
      <c r="I366" s="98" t="n">
        <f aca="false">SUM(J366:DE366)</f>
        <v>0</v>
      </c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</row>
    <row r="367" customFormat="false" ht="22.5" hidden="false" customHeight="true" outlineLevel="0" collapsed="false">
      <c r="A367" s="37"/>
      <c r="B367" s="93"/>
      <c r="C367" s="94" t="s">
        <v>434</v>
      </c>
      <c r="D367" s="102"/>
      <c r="E367" s="95"/>
      <c r="F367" s="95"/>
      <c r="G367" s="96" t="n">
        <f aca="false">G366+E367-F367</f>
        <v>0</v>
      </c>
      <c r="H367" s="97" t="n">
        <f aca="false">G367=I367</f>
        <v>1</v>
      </c>
      <c r="I367" s="98" t="n">
        <f aca="false">SUM(J367:DE367)</f>
        <v>0</v>
      </c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</row>
    <row r="368" customFormat="false" ht="22.5" hidden="false" customHeight="true" outlineLevel="0" collapsed="false">
      <c r="A368" s="37"/>
      <c r="B368" s="93"/>
      <c r="C368" s="94" t="s">
        <v>435</v>
      </c>
      <c r="D368" s="102"/>
      <c r="E368" s="95"/>
      <c r="F368" s="95"/>
      <c r="G368" s="96" t="n">
        <f aca="false">G367+E368-F368</f>
        <v>0</v>
      </c>
      <c r="H368" s="97" t="n">
        <f aca="false">G368=I368</f>
        <v>1</v>
      </c>
      <c r="I368" s="98" t="n">
        <f aca="false">SUM(J368:DE368)</f>
        <v>0</v>
      </c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</row>
    <row r="369" customFormat="false" ht="22.5" hidden="false" customHeight="true" outlineLevel="0" collapsed="false">
      <c r="A369" s="37"/>
      <c r="B369" s="93"/>
      <c r="C369" s="94" t="s">
        <v>436</v>
      </c>
      <c r="D369" s="102"/>
      <c r="E369" s="95"/>
      <c r="F369" s="95"/>
      <c r="G369" s="96" t="n">
        <f aca="false">G368+E369-F369</f>
        <v>0</v>
      </c>
      <c r="H369" s="97" t="n">
        <f aca="false">G369=I369</f>
        <v>1</v>
      </c>
      <c r="I369" s="98" t="n">
        <f aca="false">SUM(J369:DE369)</f>
        <v>0</v>
      </c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</row>
    <row r="370" customFormat="false" ht="22.5" hidden="false" customHeight="true" outlineLevel="0" collapsed="false">
      <c r="A370" s="37"/>
      <c r="B370" s="93"/>
      <c r="C370" s="94" t="s">
        <v>437</v>
      </c>
      <c r="D370" s="102"/>
      <c r="E370" s="95"/>
      <c r="F370" s="95"/>
      <c r="G370" s="96" t="n">
        <f aca="false">G369+E370-F370</f>
        <v>0</v>
      </c>
      <c r="H370" s="97" t="n">
        <f aca="false">G370=I370</f>
        <v>1</v>
      </c>
      <c r="I370" s="98" t="n">
        <f aca="false">SUM(J370:DE370)</f>
        <v>0</v>
      </c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</row>
    <row r="371" customFormat="false" ht="22.5" hidden="false" customHeight="true" outlineLevel="0" collapsed="false">
      <c r="A371" s="37"/>
      <c r="B371" s="93"/>
      <c r="C371" s="94" t="s">
        <v>438</v>
      </c>
      <c r="D371" s="102"/>
      <c r="E371" s="95"/>
      <c r="F371" s="95"/>
      <c r="G371" s="96" t="n">
        <f aca="false">G370+E371-F371</f>
        <v>0</v>
      </c>
      <c r="H371" s="97" t="n">
        <f aca="false">G371=I371</f>
        <v>1</v>
      </c>
      <c r="I371" s="98" t="n">
        <f aca="false">SUM(J371:DE371)</f>
        <v>0</v>
      </c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</row>
    <row r="372" customFormat="false" ht="22.5" hidden="false" customHeight="true" outlineLevel="0" collapsed="false">
      <c r="A372" s="37"/>
      <c r="B372" s="93"/>
      <c r="C372" s="94" t="s">
        <v>439</v>
      </c>
      <c r="D372" s="102"/>
      <c r="E372" s="95"/>
      <c r="F372" s="95"/>
      <c r="G372" s="96" t="n">
        <f aca="false">G371+E372-F372</f>
        <v>0</v>
      </c>
      <c r="H372" s="97" t="n">
        <f aca="false">G372=I372</f>
        <v>1</v>
      </c>
      <c r="I372" s="98" t="n">
        <f aca="false">SUM(J372:DE372)</f>
        <v>0</v>
      </c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</row>
    <row r="373" customFormat="false" ht="22.5" hidden="false" customHeight="true" outlineLevel="0" collapsed="false">
      <c r="A373" s="37"/>
      <c r="B373" s="93"/>
      <c r="C373" s="94" t="s">
        <v>440</v>
      </c>
      <c r="D373" s="102"/>
      <c r="E373" s="95"/>
      <c r="F373" s="95"/>
      <c r="G373" s="96" t="n">
        <f aca="false">G372+E373-F373</f>
        <v>0</v>
      </c>
      <c r="H373" s="97" t="n">
        <f aca="false">G373=I373</f>
        <v>1</v>
      </c>
      <c r="I373" s="98" t="n">
        <f aca="false">SUM(J373:DE373)</f>
        <v>0</v>
      </c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</row>
    <row r="374" customFormat="false" ht="22.5" hidden="false" customHeight="true" outlineLevel="0" collapsed="false">
      <c r="A374" s="37"/>
      <c r="B374" s="93"/>
      <c r="C374" s="94" t="s">
        <v>441</v>
      </c>
      <c r="D374" s="102"/>
      <c r="E374" s="95"/>
      <c r="F374" s="95"/>
      <c r="G374" s="96" t="n">
        <f aca="false">G373+E374-F374</f>
        <v>0</v>
      </c>
      <c r="H374" s="97" t="n">
        <f aca="false">G374=I374</f>
        <v>1</v>
      </c>
      <c r="I374" s="98" t="n">
        <f aca="false">SUM(J374:DE374)</f>
        <v>0</v>
      </c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</row>
    <row r="375" customFormat="false" ht="30" hidden="false" customHeight="false" outlineLevel="0" collapsed="false">
      <c r="A375" s="44" t="s">
        <v>442</v>
      </c>
      <c r="B375" s="101" t="n">
        <f aca="false">IF(SUM(B345:B374)=0,0,SUM(B345:B374)/30)</f>
        <v>0</v>
      </c>
      <c r="C375" s="102"/>
      <c r="D375" s="102"/>
      <c r="E375" s="102"/>
      <c r="F375" s="102"/>
      <c r="G375" s="101" t="n">
        <f aca="false">IF(SUM(G345:G374)=0,0,SUM(G345:G374)/30)</f>
        <v>0</v>
      </c>
      <c r="H375" s="97" t="n">
        <f aca="false">G375=I375</f>
        <v>1</v>
      </c>
      <c r="I375" s="96" t="n">
        <f aca="false">SUM(J375:DE375)</f>
        <v>0</v>
      </c>
      <c r="J375" s="101" t="n">
        <f aca="false">IF(SUM(J345:J374)=0,0,SUM(J345:J374)/30)</f>
        <v>0</v>
      </c>
      <c r="K375" s="101" t="n">
        <f aca="false">IF(SUM(K345:K374)=0,0,SUM(K345:K374)/30)</f>
        <v>0</v>
      </c>
      <c r="L375" s="101" t="n">
        <f aca="false">IF(SUM(L345:L374)=0,0,SUM(L345:L374)/30)</f>
        <v>0</v>
      </c>
      <c r="M375" s="101" t="n">
        <f aca="false">IF(SUM(M345:M374)=0,0,SUM(M345:M374)/30)</f>
        <v>0</v>
      </c>
      <c r="N375" s="101" t="n">
        <f aca="false">IF(SUM(N345:N374)=0,0,SUM(N345:N374)/30)</f>
        <v>0</v>
      </c>
      <c r="O375" s="101" t="n">
        <f aca="false">IF(SUM(O345:O374)=0,0,SUM(O345:O374)/30)</f>
        <v>0</v>
      </c>
      <c r="P375" s="101" t="n">
        <f aca="false">IF(SUM(P345:P374)=0,0,SUM(P345:P374)/30)</f>
        <v>0</v>
      </c>
      <c r="Q375" s="101" t="n">
        <f aca="false">IF(SUM(Q345:Q374)=0,0,SUM(Q345:Q374)/30)</f>
        <v>0</v>
      </c>
      <c r="R375" s="101" t="n">
        <f aca="false">IF(SUM(R345:R374)=0,0,SUM(R345:R374)/30)</f>
        <v>0</v>
      </c>
      <c r="S375" s="101" t="n">
        <f aca="false">IF(SUM(S345:S374)=0,0,SUM(S345:S374)/30)</f>
        <v>0</v>
      </c>
      <c r="T375" s="101" t="n">
        <f aca="false">IF(SUM(T345:T374)=0,0,SUM(T345:T374)/30)</f>
        <v>0</v>
      </c>
      <c r="U375" s="101" t="n">
        <f aca="false">IF(SUM(U345:U374)=0,0,SUM(U345:U374)/30)</f>
        <v>0</v>
      </c>
      <c r="V375" s="101" t="n">
        <f aca="false">IF(SUM(V345:V374)=0,0,SUM(V345:V374)/30)</f>
        <v>0</v>
      </c>
      <c r="W375" s="101" t="n">
        <f aca="false">IF(SUM(W345:W374)=0,0,SUM(W345:W374)/30)</f>
        <v>0</v>
      </c>
      <c r="X375" s="101" t="n">
        <f aca="false">IF(SUM(X345:X374)=0,0,SUM(X345:X374)/30)</f>
        <v>0</v>
      </c>
      <c r="Y375" s="101" t="n">
        <f aca="false">IF(SUM(Y345:Y374)=0,0,SUM(Y345:Y374)/30)</f>
        <v>0</v>
      </c>
      <c r="Z375" s="101" t="n">
        <f aca="false">IF(SUM(Z345:Z374)=0,0,SUM(Z345:Z374)/30)</f>
        <v>0</v>
      </c>
      <c r="AA375" s="101" t="n">
        <f aca="false">IF(SUM(AA345:AA374)=0,0,SUM(AA345:AA374)/30)</f>
        <v>0</v>
      </c>
      <c r="AB375" s="101" t="n">
        <f aca="false">IF(SUM(AB345:AB374)=0,0,SUM(AB345:AB374)/30)</f>
        <v>0</v>
      </c>
      <c r="AC375" s="101" t="n">
        <f aca="false">IF(SUM(AC345:AC374)=0,0,SUM(AC345:AC374)/30)</f>
        <v>0</v>
      </c>
      <c r="AD375" s="101" t="n">
        <f aca="false">IF(SUM(AD345:AD374)=0,0,SUM(AD345:AD374)/30)</f>
        <v>0</v>
      </c>
      <c r="AE375" s="101" t="n">
        <f aca="false">IF(SUM(AE345:AE374)=0,0,SUM(AE345:AE374)/30)</f>
        <v>0</v>
      </c>
      <c r="AF375" s="101" t="n">
        <f aca="false">IF(SUM(AF345:AF374)=0,0,SUM(AF345:AF374)/30)</f>
        <v>0</v>
      </c>
      <c r="AG375" s="101" t="n">
        <f aca="false">IF(SUM(AG345:AG374)=0,0,SUM(AG345:AG374)/30)</f>
        <v>0</v>
      </c>
      <c r="AH375" s="101" t="n">
        <f aca="false">IF(SUM(AH345:AH374)=0,0,SUM(AH345:AH374)/30)</f>
        <v>0</v>
      </c>
      <c r="AI375" s="101" t="n">
        <f aca="false">IF(SUM(AI345:AI374)=0,0,SUM(AI345:AI374)/30)</f>
        <v>0</v>
      </c>
      <c r="AJ375" s="101" t="n">
        <f aca="false">IF(SUM(AJ345:AJ374)=0,0,SUM(AJ345:AJ374)/30)</f>
        <v>0</v>
      </c>
      <c r="AK375" s="101" t="n">
        <f aca="false">IF(SUM(AK345:AK374)=0,0,SUM(AK345:AK374)/30)</f>
        <v>0</v>
      </c>
      <c r="AL375" s="101" t="n">
        <f aca="false">IF(SUM(AL345:AL374)=0,0,SUM(AL345:AL374)/30)</f>
        <v>0</v>
      </c>
      <c r="AM375" s="101" t="n">
        <f aca="false">IF(SUM(AM345:AM374)=0,0,SUM(AM345:AM374)/30)</f>
        <v>0</v>
      </c>
      <c r="AN375" s="101" t="n">
        <f aca="false">IF(SUM(AN345:AN374)=0,0,SUM(AN345:AN374)/30)</f>
        <v>0</v>
      </c>
      <c r="AO375" s="101" t="n">
        <f aca="false">IF(SUM(AO345:AO374)=0,0,SUM(AO345:AO374)/30)</f>
        <v>0</v>
      </c>
      <c r="AP375" s="101" t="n">
        <f aca="false">IF(SUM(AP345:AP374)=0,0,SUM(AP345:AP374)/30)</f>
        <v>0</v>
      </c>
      <c r="AQ375" s="101" t="n">
        <f aca="false">IF(SUM(AQ345:AQ374)=0,0,SUM(AQ345:AQ374)/30)</f>
        <v>0</v>
      </c>
      <c r="AR375" s="101" t="n">
        <f aca="false">IF(SUM(AR345:AR374)=0,0,SUM(AR345:AR374)/30)</f>
        <v>0</v>
      </c>
      <c r="AS375" s="101" t="n">
        <f aca="false">IF(SUM(AS345:AS374)=0,0,SUM(AS345:AS374)/30)</f>
        <v>0</v>
      </c>
      <c r="AT375" s="101" t="n">
        <f aca="false">IF(SUM(AT345:AT374)=0,0,SUM(AT345:AT374)/30)</f>
        <v>0</v>
      </c>
      <c r="AU375" s="101" t="n">
        <f aca="false">IF(SUM(AU345:AU374)=0,0,SUM(AU345:AU374)/30)</f>
        <v>0</v>
      </c>
      <c r="AV375" s="101" t="n">
        <f aca="false">IF(SUM(AV345:AV374)=0,0,SUM(AV345:AV374)/30)</f>
        <v>0</v>
      </c>
      <c r="AW375" s="101" t="n">
        <f aca="false">IF(SUM(AW345:AW374)=0,0,SUM(AW345:AW374)/30)</f>
        <v>0</v>
      </c>
      <c r="AX375" s="101" t="n">
        <f aca="false">IF(SUM(AX345:AX374)=0,0,SUM(AX345:AX374)/30)</f>
        <v>0</v>
      </c>
      <c r="AY375" s="101" t="n">
        <f aca="false">IF(SUM(AY345:AY374)=0,0,SUM(AY345:AY374)/30)</f>
        <v>0</v>
      </c>
      <c r="AZ375" s="101" t="n">
        <f aca="false">IF(SUM(AZ345:AZ374)=0,0,SUM(AZ345:AZ374)/30)</f>
        <v>0</v>
      </c>
      <c r="BA375" s="101" t="n">
        <f aca="false">IF(SUM(BA345:BA374)=0,0,SUM(BA345:BA374)/30)</f>
        <v>0</v>
      </c>
      <c r="BB375" s="101" t="n">
        <f aca="false">IF(SUM(BB345:BB374)=0,0,SUM(BB345:BB374)/30)</f>
        <v>0</v>
      </c>
      <c r="BC375" s="101" t="n">
        <f aca="false">IF(SUM(BC345:BC374)=0,0,SUM(BC345:BC374)/30)</f>
        <v>0</v>
      </c>
      <c r="BD375" s="101" t="n">
        <f aca="false">IF(SUM(BD345:BD374)=0,0,SUM(BD345:BD374)/30)</f>
        <v>0</v>
      </c>
      <c r="BE375" s="101" t="n">
        <f aca="false">IF(SUM(BE345:BE374)=0,0,SUM(BE345:BE374)/30)</f>
        <v>0</v>
      </c>
      <c r="BF375" s="101" t="n">
        <f aca="false">IF(SUM(BF345:BF374)=0,0,SUM(BF345:BF374)/30)</f>
        <v>0</v>
      </c>
      <c r="BG375" s="101" t="n">
        <f aca="false">IF(SUM(BG345:BG374)=0,0,SUM(BG345:BG374)/30)</f>
        <v>0</v>
      </c>
      <c r="BH375" s="101" t="n">
        <f aca="false">IF(SUM(BH345:BH374)=0,0,SUM(BH345:BH374)/30)</f>
        <v>0</v>
      </c>
      <c r="BI375" s="101" t="n">
        <f aca="false">IF(SUM(BI345:BI374)=0,0,SUM(BI345:BI374)/30)</f>
        <v>0</v>
      </c>
      <c r="BJ375" s="101" t="n">
        <f aca="false">IF(SUM(BJ345:BJ374)=0,0,SUM(BJ345:BJ374)/30)</f>
        <v>0</v>
      </c>
      <c r="BK375" s="101" t="n">
        <f aca="false">IF(SUM(BK345:BK374)=0,0,SUM(BK345:BK374)/30)</f>
        <v>0</v>
      </c>
      <c r="BL375" s="101" t="n">
        <f aca="false">IF(SUM(BL345:BL374)=0,0,SUM(BL345:BL374)/30)</f>
        <v>0</v>
      </c>
      <c r="BM375" s="101" t="n">
        <f aca="false">IF(SUM(BM345:BM374)=0,0,SUM(BM345:BM374)/30)</f>
        <v>0</v>
      </c>
      <c r="BN375" s="101" t="n">
        <f aca="false">IF(SUM(BN345:BN374)=0,0,SUM(BN345:BN374)/30)</f>
        <v>0</v>
      </c>
      <c r="BO375" s="101" t="n">
        <f aca="false">IF(SUM(BO345:BO374)=0,0,SUM(BO345:BO374)/30)</f>
        <v>0</v>
      </c>
      <c r="BP375" s="101" t="n">
        <f aca="false">IF(SUM(BP345:BP374)=0,0,SUM(BP345:BP374)/30)</f>
        <v>0</v>
      </c>
      <c r="BQ375" s="101" t="n">
        <f aca="false">IF(SUM(BQ345:BQ374)=0,0,SUM(BQ345:BQ374)/30)</f>
        <v>0</v>
      </c>
      <c r="BR375" s="101" t="n">
        <f aca="false">IF(SUM(BR345:BR374)=0,0,SUM(BR345:BR374)/30)</f>
        <v>0</v>
      </c>
      <c r="BS375" s="101" t="n">
        <f aca="false">IF(SUM(BS345:BS374)=0,0,SUM(BS345:BS374)/30)</f>
        <v>0</v>
      </c>
      <c r="BT375" s="101" t="n">
        <f aca="false">IF(SUM(BT345:BT374)=0,0,SUM(BT345:BT374)/30)</f>
        <v>0</v>
      </c>
      <c r="BU375" s="101" t="n">
        <f aca="false">IF(SUM(BU345:BU374)=0,0,SUM(BU345:BU374)/30)</f>
        <v>0</v>
      </c>
      <c r="BV375" s="101" t="n">
        <f aca="false">IF(SUM(BV345:BV374)=0,0,SUM(BV345:BV374)/30)</f>
        <v>0</v>
      </c>
      <c r="BW375" s="101" t="n">
        <f aca="false">IF(SUM(BW345:BW374)=0,0,SUM(BW345:BW374)/30)</f>
        <v>0</v>
      </c>
      <c r="BX375" s="101" t="n">
        <f aca="false">IF(SUM(BX345:BX374)=0,0,SUM(BX345:BX374)/30)</f>
        <v>0</v>
      </c>
      <c r="BY375" s="101" t="n">
        <f aca="false">IF(SUM(BY345:BY374)=0,0,SUM(BY345:BY374)/30)</f>
        <v>0</v>
      </c>
      <c r="BZ375" s="101" t="n">
        <f aca="false">IF(SUM(BZ345:BZ374)=0,0,SUM(BZ345:BZ374)/30)</f>
        <v>0</v>
      </c>
      <c r="CA375" s="101" t="n">
        <f aca="false">IF(SUM(CA345:CA374)=0,0,SUM(CA345:CA374)/30)</f>
        <v>0</v>
      </c>
      <c r="CB375" s="101" t="n">
        <f aca="false">IF(SUM(CB345:CB374)=0,0,SUM(CB345:CB374)/30)</f>
        <v>0</v>
      </c>
      <c r="CC375" s="101" t="n">
        <f aca="false">IF(SUM(CC345:CC374)=0,0,SUM(CC345:CC374)/30)</f>
        <v>0</v>
      </c>
      <c r="CD375" s="101" t="n">
        <f aca="false">IF(SUM(CD345:CD374)=0,0,SUM(CD345:CD374)/30)</f>
        <v>0</v>
      </c>
      <c r="CE375" s="101" t="n">
        <f aca="false">IF(SUM(CE345:CE374)=0,0,SUM(CE345:CE374)/30)</f>
        <v>0</v>
      </c>
      <c r="CF375" s="101" t="n">
        <f aca="false">IF(SUM(CF345:CF374)=0,0,SUM(CF345:CF374)/30)</f>
        <v>0</v>
      </c>
      <c r="CG375" s="101" t="n">
        <f aca="false">IF(SUM(CG345:CG374)=0,0,SUM(CG345:CG374)/30)</f>
        <v>0</v>
      </c>
      <c r="CH375" s="101" t="n">
        <f aca="false">IF(SUM(CH345:CH374)=0,0,SUM(CH345:CH374)/30)</f>
        <v>0</v>
      </c>
      <c r="CI375" s="101" t="n">
        <f aca="false">IF(SUM(CI345:CI374)=0,0,SUM(CI345:CI374)/30)</f>
        <v>0</v>
      </c>
      <c r="CJ375" s="101" t="n">
        <f aca="false">IF(SUM(CJ345:CJ374)=0,0,SUM(CJ345:CJ374)/30)</f>
        <v>0</v>
      </c>
      <c r="CK375" s="101" t="n">
        <f aca="false">IF(SUM(CK345:CK374)=0,0,SUM(CK345:CK374)/30)</f>
        <v>0</v>
      </c>
      <c r="CL375" s="101" t="n">
        <f aca="false">IF(SUM(CL345:CL374)=0,0,SUM(CL345:CL374)/30)</f>
        <v>0</v>
      </c>
      <c r="CM375" s="101" t="n">
        <f aca="false">IF(SUM(CM345:CM374)=0,0,SUM(CM345:CM374)/30)</f>
        <v>0</v>
      </c>
      <c r="CN375" s="101" t="n">
        <f aca="false">IF(SUM(CN345:CN374)=0,0,SUM(CN345:CN374)/30)</f>
        <v>0</v>
      </c>
      <c r="CO375" s="101" t="n">
        <f aca="false">IF(SUM(CO345:CO374)=0,0,SUM(CO345:CO374)/30)</f>
        <v>0</v>
      </c>
      <c r="CP375" s="101" t="n">
        <f aca="false">IF(SUM(CP345:CP374)=0,0,SUM(CP345:CP374)/30)</f>
        <v>0</v>
      </c>
      <c r="CQ375" s="101" t="n">
        <f aca="false">IF(SUM(CQ345:CQ374)=0,0,SUM(CQ345:CQ374)/30)</f>
        <v>0</v>
      </c>
      <c r="CR375" s="101" t="n">
        <f aca="false">IF(SUM(CR345:CR374)=0,0,SUM(CR345:CR374)/30)</f>
        <v>0</v>
      </c>
      <c r="CS375" s="101" t="n">
        <f aca="false">IF(SUM(CS345:CS374)=0,0,SUM(CS345:CS374)/30)</f>
        <v>0</v>
      </c>
      <c r="CT375" s="101" t="n">
        <f aca="false">IF(SUM(CT345:CT374)=0,0,SUM(CT345:CT374)/30)</f>
        <v>0</v>
      </c>
      <c r="CU375" s="101" t="n">
        <f aca="false">IF(SUM(CU345:CU374)=0,0,SUM(CU345:CU374)/30)</f>
        <v>0</v>
      </c>
      <c r="CV375" s="101" t="n">
        <f aca="false">IF(SUM(CV345:CV374)=0,0,SUM(CV345:CV374)/30)</f>
        <v>0</v>
      </c>
      <c r="CW375" s="101" t="n">
        <f aca="false">IF(SUM(CW345:CW374)=0,0,SUM(CW345:CW374)/30)</f>
        <v>0</v>
      </c>
      <c r="CX375" s="101" t="n">
        <f aca="false">IF(SUM(CX345:CX374)=0,0,SUM(CX345:CX374)/30)</f>
        <v>0</v>
      </c>
      <c r="CY375" s="101" t="n">
        <f aca="false">IF(SUM(CY345:CY374)=0,0,SUM(CY345:CY374)/30)</f>
        <v>0</v>
      </c>
      <c r="CZ375" s="101" t="n">
        <f aca="false">IF(SUM(CZ345:CZ374)=0,0,SUM(CZ345:CZ374)/30)</f>
        <v>0</v>
      </c>
      <c r="DA375" s="101" t="n">
        <f aca="false">IF(SUM(DA345:DA374)=0,0,SUM(DA345:DA374)/30)</f>
        <v>0</v>
      </c>
      <c r="DB375" s="101" t="n">
        <f aca="false">IF(SUM(DB345:DB374)=0,0,SUM(DB345:DB374)/30)</f>
        <v>0</v>
      </c>
      <c r="DC375" s="101" t="n">
        <f aca="false">IF(SUM(DC345:DC374)=0,0,SUM(DC345:DC374)/30)</f>
        <v>0</v>
      </c>
      <c r="DD375" s="101" t="n">
        <f aca="false">IF(SUM(DD345:DD374)=0,0,SUM(DD345:DD374)/30)</f>
        <v>0</v>
      </c>
      <c r="DE375" s="101" t="n">
        <f aca="false">IF(SUM(DE345:DE374)=0,0,SUM(DE345:DE374)/30)</f>
        <v>0</v>
      </c>
    </row>
    <row r="376" customFormat="false" ht="23.25" hidden="false" customHeight="true" outlineLevel="0" collapsed="false">
      <c r="A376" s="37" t="s">
        <v>443</v>
      </c>
      <c r="B376" s="93"/>
      <c r="C376" s="94" t="s">
        <v>444</v>
      </c>
      <c r="D376" s="102"/>
      <c r="E376" s="95"/>
      <c r="F376" s="95"/>
      <c r="G376" s="96" t="n">
        <f aca="false">G374+E376-F376</f>
        <v>0</v>
      </c>
      <c r="H376" s="97" t="n">
        <f aca="false">G376=I376</f>
        <v>1</v>
      </c>
      <c r="I376" s="98" t="n">
        <f aca="false">SUM(J376:DE376)</f>
        <v>0</v>
      </c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</row>
    <row r="377" customFormat="false" ht="22.5" hidden="false" customHeight="true" outlineLevel="0" collapsed="false">
      <c r="A377" s="37"/>
      <c r="B377" s="93"/>
      <c r="C377" s="94" t="s">
        <v>445</v>
      </c>
      <c r="D377" s="102"/>
      <c r="E377" s="95"/>
      <c r="F377" s="95"/>
      <c r="G377" s="96" t="n">
        <f aca="false">G376+E377-F377</f>
        <v>0</v>
      </c>
      <c r="H377" s="97" t="n">
        <f aca="false">G377=I377</f>
        <v>1</v>
      </c>
      <c r="I377" s="98" t="n">
        <f aca="false">SUM(J377:DE377)</f>
        <v>0</v>
      </c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</row>
    <row r="378" customFormat="false" ht="22.5" hidden="false" customHeight="true" outlineLevel="0" collapsed="false">
      <c r="A378" s="37"/>
      <c r="B378" s="93"/>
      <c r="C378" s="94" t="s">
        <v>446</v>
      </c>
      <c r="D378" s="102"/>
      <c r="E378" s="95"/>
      <c r="F378" s="95"/>
      <c r="G378" s="96" t="n">
        <f aca="false">G377+E378-F378</f>
        <v>0</v>
      </c>
      <c r="H378" s="97" t="n">
        <f aca="false">G378=I378</f>
        <v>1</v>
      </c>
      <c r="I378" s="98" t="n">
        <f aca="false">SUM(J378:DE378)</f>
        <v>0</v>
      </c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</row>
    <row r="379" customFormat="false" ht="22.5" hidden="false" customHeight="true" outlineLevel="0" collapsed="false">
      <c r="A379" s="37"/>
      <c r="B379" s="93"/>
      <c r="C379" s="94" t="s">
        <v>447</v>
      </c>
      <c r="D379" s="102"/>
      <c r="E379" s="95"/>
      <c r="F379" s="95"/>
      <c r="G379" s="96" t="n">
        <f aca="false">G378+E379-F379</f>
        <v>0</v>
      </c>
      <c r="H379" s="97" t="n">
        <f aca="false">G379=I379</f>
        <v>1</v>
      </c>
      <c r="I379" s="98" t="n">
        <f aca="false">SUM(J379:DE379)</f>
        <v>0</v>
      </c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</row>
    <row r="380" customFormat="false" ht="22.5" hidden="false" customHeight="true" outlineLevel="0" collapsed="false">
      <c r="A380" s="37"/>
      <c r="B380" s="93"/>
      <c r="C380" s="94" t="s">
        <v>448</v>
      </c>
      <c r="D380" s="102"/>
      <c r="E380" s="95"/>
      <c r="F380" s="95"/>
      <c r="G380" s="96" t="n">
        <f aca="false">G379+E380-F380</f>
        <v>0</v>
      </c>
      <c r="H380" s="97" t="n">
        <f aca="false">G380=I380</f>
        <v>1</v>
      </c>
      <c r="I380" s="98" t="n">
        <f aca="false">SUM(J380:DE380)</f>
        <v>0</v>
      </c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</row>
    <row r="381" customFormat="false" ht="22.5" hidden="false" customHeight="true" outlineLevel="0" collapsed="false">
      <c r="A381" s="37"/>
      <c r="B381" s="93"/>
      <c r="C381" s="94" t="s">
        <v>449</v>
      </c>
      <c r="D381" s="102"/>
      <c r="E381" s="95"/>
      <c r="F381" s="95"/>
      <c r="G381" s="96" t="n">
        <f aca="false">G380+E381-F381</f>
        <v>0</v>
      </c>
      <c r="H381" s="97" t="n">
        <f aca="false">G381=I381</f>
        <v>1</v>
      </c>
      <c r="I381" s="98" t="n">
        <f aca="false">SUM(J381:DE381)</f>
        <v>0</v>
      </c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</row>
    <row r="382" customFormat="false" ht="22.5" hidden="false" customHeight="true" outlineLevel="0" collapsed="false">
      <c r="A382" s="37"/>
      <c r="B382" s="93"/>
      <c r="C382" s="94" t="s">
        <v>450</v>
      </c>
      <c r="D382" s="102"/>
      <c r="E382" s="95"/>
      <c r="F382" s="95"/>
      <c r="G382" s="96" t="n">
        <f aca="false">G381+E382-F382</f>
        <v>0</v>
      </c>
      <c r="H382" s="97" t="n">
        <f aca="false">G382=I382</f>
        <v>1</v>
      </c>
      <c r="I382" s="98" t="n">
        <f aca="false">SUM(J382:DE382)</f>
        <v>0</v>
      </c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</row>
    <row r="383" customFormat="false" ht="22.5" hidden="false" customHeight="true" outlineLevel="0" collapsed="false">
      <c r="A383" s="37"/>
      <c r="B383" s="93"/>
      <c r="C383" s="94" t="s">
        <v>451</v>
      </c>
      <c r="D383" s="102"/>
      <c r="E383" s="95"/>
      <c r="F383" s="95"/>
      <c r="G383" s="96" t="n">
        <f aca="false">G382+E383-F383</f>
        <v>0</v>
      </c>
      <c r="H383" s="97" t="n">
        <f aca="false">G383=I383</f>
        <v>1</v>
      </c>
      <c r="I383" s="98" t="n">
        <f aca="false">SUM(J383:DE383)</f>
        <v>0</v>
      </c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</row>
    <row r="384" customFormat="false" ht="22.5" hidden="false" customHeight="true" outlineLevel="0" collapsed="false">
      <c r="A384" s="37"/>
      <c r="B384" s="93"/>
      <c r="C384" s="94" t="s">
        <v>452</v>
      </c>
      <c r="D384" s="102"/>
      <c r="E384" s="95"/>
      <c r="F384" s="95"/>
      <c r="G384" s="96" t="n">
        <f aca="false">G383+E384-F384</f>
        <v>0</v>
      </c>
      <c r="H384" s="97" t="n">
        <f aca="false">G384=I384</f>
        <v>1</v>
      </c>
      <c r="I384" s="98" t="n">
        <f aca="false">SUM(J384:DE384)</f>
        <v>0</v>
      </c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</row>
    <row r="385" customFormat="false" ht="22.5" hidden="false" customHeight="true" outlineLevel="0" collapsed="false">
      <c r="A385" s="37"/>
      <c r="B385" s="93"/>
      <c r="C385" s="94" t="s">
        <v>453</v>
      </c>
      <c r="D385" s="102"/>
      <c r="E385" s="95"/>
      <c r="F385" s="95"/>
      <c r="G385" s="96" t="n">
        <f aca="false">G384+E385-F385</f>
        <v>0</v>
      </c>
      <c r="H385" s="97" t="n">
        <f aca="false">G385=I385</f>
        <v>1</v>
      </c>
      <c r="I385" s="98" t="n">
        <f aca="false">SUM(J385:DE385)</f>
        <v>0</v>
      </c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</row>
    <row r="386" customFormat="false" ht="22.5" hidden="false" customHeight="true" outlineLevel="0" collapsed="false">
      <c r="A386" s="37"/>
      <c r="B386" s="93"/>
      <c r="C386" s="94" t="s">
        <v>454</v>
      </c>
      <c r="D386" s="102"/>
      <c r="E386" s="95"/>
      <c r="F386" s="95"/>
      <c r="G386" s="96" t="n">
        <f aca="false">G385+E386-F386</f>
        <v>0</v>
      </c>
      <c r="H386" s="97" t="n">
        <f aca="false">G386=I386</f>
        <v>1</v>
      </c>
      <c r="I386" s="98" t="n">
        <f aca="false">SUM(J386:DE386)</f>
        <v>0</v>
      </c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</row>
    <row r="387" customFormat="false" ht="22.5" hidden="false" customHeight="true" outlineLevel="0" collapsed="false">
      <c r="A387" s="37"/>
      <c r="B387" s="93"/>
      <c r="C387" s="94" t="s">
        <v>455</v>
      </c>
      <c r="D387" s="102"/>
      <c r="E387" s="95"/>
      <c r="F387" s="95"/>
      <c r="G387" s="96" t="n">
        <f aca="false">G386+E387-F387</f>
        <v>0</v>
      </c>
      <c r="H387" s="97" t="n">
        <f aca="false">G387=I387</f>
        <v>1</v>
      </c>
      <c r="I387" s="98" t="n">
        <f aca="false">SUM(J387:DE387)</f>
        <v>0</v>
      </c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</row>
    <row r="388" customFormat="false" ht="22.5" hidden="false" customHeight="true" outlineLevel="0" collapsed="false">
      <c r="A388" s="37"/>
      <c r="B388" s="93"/>
      <c r="C388" s="94" t="s">
        <v>456</v>
      </c>
      <c r="D388" s="102"/>
      <c r="E388" s="95"/>
      <c r="F388" s="95"/>
      <c r="G388" s="96" t="n">
        <f aca="false">G387+E388-F388</f>
        <v>0</v>
      </c>
      <c r="H388" s="97" t="n">
        <f aca="false">G388=I388</f>
        <v>1</v>
      </c>
      <c r="I388" s="98" t="n">
        <f aca="false">SUM(J388:DE388)</f>
        <v>0</v>
      </c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</row>
    <row r="389" customFormat="false" ht="22.5" hidden="false" customHeight="true" outlineLevel="0" collapsed="false">
      <c r="A389" s="37"/>
      <c r="B389" s="93"/>
      <c r="C389" s="94" t="s">
        <v>457</v>
      </c>
      <c r="D389" s="102"/>
      <c r="E389" s="95"/>
      <c r="F389" s="95"/>
      <c r="G389" s="96" t="n">
        <f aca="false">G388+E389-F389</f>
        <v>0</v>
      </c>
      <c r="H389" s="97" t="n">
        <f aca="false">G389=I389</f>
        <v>1</v>
      </c>
      <c r="I389" s="98" t="n">
        <f aca="false">SUM(J389:DE389)</f>
        <v>0</v>
      </c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</row>
    <row r="390" customFormat="false" ht="22.5" hidden="false" customHeight="true" outlineLevel="0" collapsed="false">
      <c r="A390" s="37"/>
      <c r="B390" s="93"/>
      <c r="C390" s="94" t="s">
        <v>458</v>
      </c>
      <c r="D390" s="102"/>
      <c r="E390" s="95"/>
      <c r="F390" s="95"/>
      <c r="G390" s="96" t="n">
        <f aca="false">G389+E390-F390</f>
        <v>0</v>
      </c>
      <c r="H390" s="97" t="n">
        <f aca="false">G390=I390</f>
        <v>1</v>
      </c>
      <c r="I390" s="98" t="n">
        <f aca="false">SUM(J390:DE390)</f>
        <v>0</v>
      </c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</row>
    <row r="391" customFormat="false" ht="22.5" hidden="false" customHeight="true" outlineLevel="0" collapsed="false">
      <c r="A391" s="37"/>
      <c r="B391" s="93"/>
      <c r="C391" s="94" t="s">
        <v>459</v>
      </c>
      <c r="D391" s="102"/>
      <c r="E391" s="95"/>
      <c r="F391" s="95"/>
      <c r="G391" s="96" t="n">
        <f aca="false">G390+E391-F391</f>
        <v>0</v>
      </c>
      <c r="H391" s="97" t="n">
        <f aca="false">G391=I391</f>
        <v>1</v>
      </c>
      <c r="I391" s="98" t="n">
        <f aca="false">SUM(J391:DE391)</f>
        <v>0</v>
      </c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</row>
    <row r="392" customFormat="false" ht="22.5" hidden="false" customHeight="true" outlineLevel="0" collapsed="false">
      <c r="A392" s="37"/>
      <c r="B392" s="93"/>
      <c r="C392" s="94" t="s">
        <v>460</v>
      </c>
      <c r="D392" s="102"/>
      <c r="E392" s="95"/>
      <c r="F392" s="95"/>
      <c r="G392" s="96" t="n">
        <f aca="false">G391+E392-F392</f>
        <v>0</v>
      </c>
      <c r="H392" s="97" t="n">
        <f aca="false">G392=I392</f>
        <v>1</v>
      </c>
      <c r="I392" s="98" t="n">
        <f aca="false">SUM(J392:DE392)</f>
        <v>0</v>
      </c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</row>
    <row r="393" customFormat="false" ht="22.5" hidden="false" customHeight="true" outlineLevel="0" collapsed="false">
      <c r="A393" s="37"/>
      <c r="B393" s="93"/>
      <c r="C393" s="94" t="s">
        <v>461</v>
      </c>
      <c r="D393" s="102"/>
      <c r="E393" s="95"/>
      <c r="F393" s="95"/>
      <c r="G393" s="96" t="n">
        <f aca="false">G392+E393-F393</f>
        <v>0</v>
      </c>
      <c r="H393" s="97" t="n">
        <f aca="false">G393=I393</f>
        <v>1</v>
      </c>
      <c r="I393" s="98" t="n">
        <f aca="false">SUM(J393:DE393)</f>
        <v>0</v>
      </c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</row>
    <row r="394" customFormat="false" ht="22.5" hidden="false" customHeight="true" outlineLevel="0" collapsed="false">
      <c r="A394" s="37"/>
      <c r="B394" s="93"/>
      <c r="C394" s="94" t="s">
        <v>462</v>
      </c>
      <c r="D394" s="102"/>
      <c r="E394" s="95"/>
      <c r="F394" s="95"/>
      <c r="G394" s="96" t="n">
        <f aca="false">G393+E394-F394</f>
        <v>0</v>
      </c>
      <c r="H394" s="97" t="n">
        <f aca="false">G394=I394</f>
        <v>1</v>
      </c>
      <c r="I394" s="98" t="n">
        <f aca="false">SUM(J394:DE394)</f>
        <v>0</v>
      </c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</row>
    <row r="395" customFormat="false" ht="22.5" hidden="false" customHeight="true" outlineLevel="0" collapsed="false">
      <c r="A395" s="37"/>
      <c r="B395" s="93"/>
      <c r="C395" s="94" t="s">
        <v>463</v>
      </c>
      <c r="D395" s="102"/>
      <c r="E395" s="95"/>
      <c r="F395" s="95"/>
      <c r="G395" s="96" t="n">
        <f aca="false">G394+E395-F395</f>
        <v>0</v>
      </c>
      <c r="H395" s="97" t="n">
        <f aca="false">G395=I395</f>
        <v>1</v>
      </c>
      <c r="I395" s="98" t="n">
        <f aca="false">SUM(J395:DE395)</f>
        <v>0</v>
      </c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</row>
    <row r="396" customFormat="false" ht="22.5" hidden="false" customHeight="true" outlineLevel="0" collapsed="false">
      <c r="A396" s="37"/>
      <c r="B396" s="93"/>
      <c r="C396" s="94" t="s">
        <v>464</v>
      </c>
      <c r="D396" s="102"/>
      <c r="E396" s="95"/>
      <c r="F396" s="95"/>
      <c r="G396" s="96" t="n">
        <f aca="false">G395+E396-F396</f>
        <v>0</v>
      </c>
      <c r="H396" s="97" t="n">
        <f aca="false">G396=I396</f>
        <v>1</v>
      </c>
      <c r="I396" s="98" t="n">
        <f aca="false">SUM(J396:DE396)</f>
        <v>0</v>
      </c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</row>
    <row r="397" customFormat="false" ht="22.5" hidden="false" customHeight="true" outlineLevel="0" collapsed="false">
      <c r="A397" s="37"/>
      <c r="B397" s="93"/>
      <c r="C397" s="94" t="s">
        <v>465</v>
      </c>
      <c r="D397" s="102"/>
      <c r="E397" s="95"/>
      <c r="F397" s="95"/>
      <c r="G397" s="96" t="n">
        <f aca="false">G396+E397-F397</f>
        <v>0</v>
      </c>
      <c r="H397" s="97" t="n">
        <f aca="false">G397=I397</f>
        <v>1</v>
      </c>
      <c r="I397" s="98" t="n">
        <f aca="false">SUM(J397:DE397)</f>
        <v>0</v>
      </c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</row>
    <row r="398" customFormat="false" ht="22.5" hidden="false" customHeight="true" outlineLevel="0" collapsed="false">
      <c r="A398" s="37"/>
      <c r="B398" s="93"/>
      <c r="C398" s="94" t="s">
        <v>466</v>
      </c>
      <c r="D398" s="102"/>
      <c r="E398" s="95"/>
      <c r="F398" s="95"/>
      <c r="G398" s="96" t="n">
        <f aca="false">G397+E398-F398</f>
        <v>0</v>
      </c>
      <c r="H398" s="97" t="n">
        <f aca="false">G398=I398</f>
        <v>1</v>
      </c>
      <c r="I398" s="98" t="n">
        <f aca="false">SUM(J398:DE398)</f>
        <v>0</v>
      </c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</row>
    <row r="399" customFormat="false" ht="22.5" hidden="false" customHeight="true" outlineLevel="0" collapsed="false">
      <c r="A399" s="37"/>
      <c r="B399" s="93"/>
      <c r="C399" s="94" t="s">
        <v>467</v>
      </c>
      <c r="D399" s="102"/>
      <c r="E399" s="95"/>
      <c r="F399" s="95"/>
      <c r="G399" s="96" t="n">
        <f aca="false">G398+E399-F399</f>
        <v>0</v>
      </c>
      <c r="H399" s="97" t="n">
        <f aca="false">G399=I399</f>
        <v>1</v>
      </c>
      <c r="I399" s="98" t="n">
        <f aca="false">SUM(J399:DE399)</f>
        <v>0</v>
      </c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</row>
    <row r="400" customFormat="false" ht="22.5" hidden="false" customHeight="true" outlineLevel="0" collapsed="false">
      <c r="A400" s="37"/>
      <c r="B400" s="93"/>
      <c r="C400" s="94" t="s">
        <v>468</v>
      </c>
      <c r="D400" s="102"/>
      <c r="E400" s="95"/>
      <c r="F400" s="95"/>
      <c r="G400" s="96" t="n">
        <f aca="false">G399+E400-F400</f>
        <v>0</v>
      </c>
      <c r="H400" s="97" t="n">
        <f aca="false">G400=I400</f>
        <v>1</v>
      </c>
      <c r="I400" s="98" t="n">
        <f aca="false">SUM(J400:DE400)</f>
        <v>0</v>
      </c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</row>
    <row r="401" customFormat="false" ht="22.5" hidden="false" customHeight="true" outlineLevel="0" collapsed="false">
      <c r="A401" s="37"/>
      <c r="B401" s="93"/>
      <c r="C401" s="94" t="s">
        <v>469</v>
      </c>
      <c r="D401" s="102"/>
      <c r="E401" s="95"/>
      <c r="F401" s="95"/>
      <c r="G401" s="96" t="n">
        <f aca="false">G400+E401-F401</f>
        <v>0</v>
      </c>
      <c r="H401" s="97" t="n">
        <f aca="false">G401=I401</f>
        <v>1</v>
      </c>
      <c r="I401" s="98" t="n">
        <f aca="false">SUM(J401:DE401)</f>
        <v>0</v>
      </c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</row>
    <row r="402" customFormat="false" ht="22.5" hidden="false" customHeight="true" outlineLevel="0" collapsed="false">
      <c r="A402" s="37"/>
      <c r="B402" s="93"/>
      <c r="C402" s="94" t="s">
        <v>470</v>
      </c>
      <c r="D402" s="102"/>
      <c r="E402" s="95"/>
      <c r="F402" s="95"/>
      <c r="G402" s="96" t="n">
        <f aca="false">G401+E402-F402</f>
        <v>0</v>
      </c>
      <c r="H402" s="97" t="n">
        <f aca="false">G402=I402</f>
        <v>1</v>
      </c>
      <c r="I402" s="98" t="n">
        <f aca="false">SUM(J402:DE402)</f>
        <v>0</v>
      </c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</row>
    <row r="403" customFormat="false" ht="22.5" hidden="false" customHeight="true" outlineLevel="0" collapsed="false">
      <c r="A403" s="37"/>
      <c r="B403" s="93"/>
      <c r="C403" s="94" t="s">
        <v>471</v>
      </c>
      <c r="D403" s="102"/>
      <c r="E403" s="95"/>
      <c r="F403" s="95"/>
      <c r="G403" s="96" t="n">
        <f aca="false">G402+E403-F403</f>
        <v>0</v>
      </c>
      <c r="H403" s="97" t="n">
        <f aca="false">G403=I403</f>
        <v>1</v>
      </c>
      <c r="I403" s="98" t="n">
        <f aca="false">SUM(J403:DE403)</f>
        <v>0</v>
      </c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</row>
    <row r="404" customFormat="false" ht="22.5" hidden="false" customHeight="true" outlineLevel="0" collapsed="false">
      <c r="A404" s="37"/>
      <c r="B404" s="93"/>
      <c r="C404" s="94" t="s">
        <v>472</v>
      </c>
      <c r="D404" s="102"/>
      <c r="E404" s="95"/>
      <c r="F404" s="95"/>
      <c r="G404" s="96" t="n">
        <f aca="false">G403+E404-F404</f>
        <v>0</v>
      </c>
      <c r="H404" s="97" t="n">
        <f aca="false">G404=I404</f>
        <v>1</v>
      </c>
      <c r="I404" s="98" t="n">
        <f aca="false">SUM(J404:DE404)</f>
        <v>0</v>
      </c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</row>
    <row r="405" customFormat="false" ht="22.5" hidden="false" customHeight="true" outlineLevel="0" collapsed="false">
      <c r="A405" s="37"/>
      <c r="B405" s="93"/>
      <c r="C405" s="94" t="s">
        <v>473</v>
      </c>
      <c r="D405" s="102"/>
      <c r="E405" s="95"/>
      <c r="F405" s="95"/>
      <c r="G405" s="96" t="n">
        <f aca="false">G404+E405-F405</f>
        <v>0</v>
      </c>
      <c r="H405" s="97" t="n">
        <f aca="false">G405=I405</f>
        <v>1</v>
      </c>
      <c r="I405" s="98" t="n">
        <f aca="false">SUM(J405:DE405)</f>
        <v>0</v>
      </c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</row>
    <row r="406" customFormat="false" ht="22.5" hidden="false" customHeight="true" outlineLevel="0" collapsed="false">
      <c r="A406" s="37"/>
      <c r="B406" s="93"/>
      <c r="C406" s="94" t="s">
        <v>474</v>
      </c>
      <c r="D406" s="102"/>
      <c r="E406" s="95"/>
      <c r="F406" s="95"/>
      <c r="G406" s="96" t="n">
        <f aca="false">G405+E406-F406</f>
        <v>0</v>
      </c>
      <c r="H406" s="97" t="n">
        <f aca="false">G406=I406</f>
        <v>1</v>
      </c>
      <c r="I406" s="98" t="n">
        <f aca="false">SUM(J406:DE406)</f>
        <v>0</v>
      </c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</row>
    <row r="407" customFormat="false" ht="45" hidden="false" customHeight="false" outlineLevel="0" collapsed="false">
      <c r="A407" s="44" t="s">
        <v>475</v>
      </c>
      <c r="B407" s="101" t="n">
        <f aca="false">IF(SUM(B376:B406)=0,0,SUM(B376:B406)/31)</f>
        <v>0</v>
      </c>
      <c r="C407" s="102"/>
      <c r="D407" s="102"/>
      <c r="E407" s="102"/>
      <c r="F407" s="102"/>
      <c r="G407" s="101" t="n">
        <f aca="false">IF(SUM(G376:G406)=0,0,SUM(G376:G406)/31)</f>
        <v>0</v>
      </c>
      <c r="H407" s="97" t="n">
        <f aca="false">G407=I407</f>
        <v>1</v>
      </c>
      <c r="I407" s="96" t="n">
        <f aca="false">SUM(J407:DE407)</f>
        <v>0</v>
      </c>
      <c r="J407" s="101" t="n">
        <f aca="false">IF(SUM(J376:J406)=0,0,SUM(J376:J406)/31)</f>
        <v>0</v>
      </c>
      <c r="K407" s="101" t="n">
        <f aca="false">IF(SUM(K376:K406)=0,0,SUM(K376:K406)/31)</f>
        <v>0</v>
      </c>
      <c r="L407" s="101" t="n">
        <f aca="false">IF(SUM(L376:L406)=0,0,SUM(L376:L406)/31)</f>
        <v>0</v>
      </c>
      <c r="M407" s="101" t="n">
        <f aca="false">IF(SUM(M376:M406)=0,0,SUM(M376:M406)/31)</f>
        <v>0</v>
      </c>
      <c r="N407" s="101" t="n">
        <f aca="false">IF(SUM(N376:N406)=0,0,SUM(N376:N406)/31)</f>
        <v>0</v>
      </c>
      <c r="O407" s="101" t="n">
        <f aca="false">IF(SUM(O376:O406)=0,0,SUM(O376:O406)/31)</f>
        <v>0</v>
      </c>
      <c r="P407" s="101" t="n">
        <f aca="false">IF(SUM(P376:P406)=0,0,SUM(P376:P406)/31)</f>
        <v>0</v>
      </c>
      <c r="Q407" s="101" t="n">
        <f aca="false">IF(SUM(Q376:Q406)=0,0,SUM(Q376:Q406)/31)</f>
        <v>0</v>
      </c>
      <c r="R407" s="101" t="n">
        <f aca="false">IF(SUM(R376:R406)=0,0,SUM(R376:R406)/31)</f>
        <v>0</v>
      </c>
      <c r="S407" s="101" t="n">
        <f aca="false">IF(SUM(S376:S406)=0,0,SUM(S376:S406)/31)</f>
        <v>0</v>
      </c>
      <c r="T407" s="101" t="n">
        <f aca="false">IF(SUM(T376:T406)=0,0,SUM(T376:T406)/31)</f>
        <v>0</v>
      </c>
      <c r="U407" s="101" t="n">
        <f aca="false">IF(SUM(U376:U406)=0,0,SUM(U376:U406)/31)</f>
        <v>0</v>
      </c>
      <c r="V407" s="101" t="n">
        <f aca="false">IF(SUM(V376:V406)=0,0,SUM(V376:V406)/31)</f>
        <v>0</v>
      </c>
      <c r="W407" s="101" t="n">
        <f aca="false">IF(SUM(W376:W406)=0,0,SUM(W376:W406)/31)</f>
        <v>0</v>
      </c>
      <c r="X407" s="101" t="n">
        <f aca="false">IF(SUM(X376:X406)=0,0,SUM(X376:X406)/31)</f>
        <v>0</v>
      </c>
      <c r="Y407" s="101" t="n">
        <f aca="false">IF(SUM(Y376:Y406)=0,0,SUM(Y376:Y406)/31)</f>
        <v>0</v>
      </c>
      <c r="Z407" s="101" t="n">
        <f aca="false">IF(SUM(Z376:Z406)=0,0,SUM(Z376:Z406)/31)</f>
        <v>0</v>
      </c>
      <c r="AA407" s="101" t="n">
        <f aca="false">IF(SUM(AA376:AA406)=0,0,SUM(AA376:AA406)/31)</f>
        <v>0</v>
      </c>
      <c r="AB407" s="101" t="n">
        <f aca="false">IF(SUM(AB376:AB406)=0,0,SUM(AB376:AB406)/31)</f>
        <v>0</v>
      </c>
      <c r="AC407" s="101" t="n">
        <f aca="false">IF(SUM(AC376:AC406)=0,0,SUM(AC376:AC406)/31)</f>
        <v>0</v>
      </c>
      <c r="AD407" s="101" t="n">
        <f aca="false">IF(SUM(AD376:AD406)=0,0,SUM(AD376:AD406)/31)</f>
        <v>0</v>
      </c>
      <c r="AE407" s="101" t="n">
        <f aca="false">IF(SUM(AE376:AE406)=0,0,SUM(AE376:AE406)/31)</f>
        <v>0</v>
      </c>
      <c r="AF407" s="101" t="n">
        <f aca="false">IF(SUM(AF376:AF406)=0,0,SUM(AF376:AF406)/31)</f>
        <v>0</v>
      </c>
      <c r="AG407" s="101" t="n">
        <f aca="false">IF(SUM(AG376:AG406)=0,0,SUM(AG376:AG406)/31)</f>
        <v>0</v>
      </c>
      <c r="AH407" s="101" t="n">
        <f aca="false">IF(SUM(AH376:AH406)=0,0,SUM(AH376:AH406)/31)</f>
        <v>0</v>
      </c>
      <c r="AI407" s="101" t="n">
        <f aca="false">IF(SUM(AI376:AI406)=0,0,SUM(AI376:AI406)/31)</f>
        <v>0</v>
      </c>
      <c r="AJ407" s="101" t="n">
        <f aca="false">IF(SUM(AJ376:AJ406)=0,0,SUM(AJ376:AJ406)/31)</f>
        <v>0</v>
      </c>
      <c r="AK407" s="101" t="n">
        <f aca="false">IF(SUM(AK376:AK406)=0,0,SUM(AK376:AK406)/31)</f>
        <v>0</v>
      </c>
      <c r="AL407" s="101" t="n">
        <f aca="false">IF(SUM(AL376:AL406)=0,0,SUM(AL376:AL406)/31)</f>
        <v>0</v>
      </c>
      <c r="AM407" s="101" t="n">
        <f aca="false">IF(SUM(AM376:AM406)=0,0,SUM(AM376:AM406)/31)</f>
        <v>0</v>
      </c>
      <c r="AN407" s="101" t="n">
        <f aca="false">IF(SUM(AN376:AN406)=0,0,SUM(AN376:AN406)/31)</f>
        <v>0</v>
      </c>
      <c r="AO407" s="101" t="n">
        <f aca="false">IF(SUM(AO376:AO406)=0,0,SUM(AO376:AO406)/31)</f>
        <v>0</v>
      </c>
      <c r="AP407" s="101" t="n">
        <f aca="false">IF(SUM(AP376:AP406)=0,0,SUM(AP376:AP406)/31)</f>
        <v>0</v>
      </c>
      <c r="AQ407" s="101" t="n">
        <f aca="false">IF(SUM(AQ376:AQ406)=0,0,SUM(AQ376:AQ406)/31)</f>
        <v>0</v>
      </c>
      <c r="AR407" s="101" t="n">
        <f aca="false">IF(SUM(AR376:AR406)=0,0,SUM(AR376:AR406)/31)</f>
        <v>0</v>
      </c>
      <c r="AS407" s="101" t="n">
        <f aca="false">IF(SUM(AS376:AS406)=0,0,SUM(AS376:AS406)/31)</f>
        <v>0</v>
      </c>
      <c r="AT407" s="101" t="n">
        <f aca="false">IF(SUM(AT376:AT406)=0,0,SUM(AT376:AT406)/31)</f>
        <v>0</v>
      </c>
      <c r="AU407" s="101" t="n">
        <f aca="false">IF(SUM(AU376:AU406)=0,0,SUM(AU376:AU406)/31)</f>
        <v>0</v>
      </c>
      <c r="AV407" s="101" t="n">
        <f aca="false">IF(SUM(AV376:AV406)=0,0,SUM(AV376:AV406)/31)</f>
        <v>0</v>
      </c>
      <c r="AW407" s="101" t="n">
        <f aca="false">IF(SUM(AW376:AW406)=0,0,SUM(AW376:AW406)/31)</f>
        <v>0</v>
      </c>
      <c r="AX407" s="101" t="n">
        <f aca="false">IF(SUM(AX376:AX406)=0,0,SUM(AX376:AX406)/31)</f>
        <v>0</v>
      </c>
      <c r="AY407" s="101" t="n">
        <f aca="false">IF(SUM(AY376:AY406)=0,0,SUM(AY376:AY406)/31)</f>
        <v>0</v>
      </c>
      <c r="AZ407" s="101" t="n">
        <f aca="false">IF(SUM(AZ376:AZ406)=0,0,SUM(AZ376:AZ406)/31)</f>
        <v>0</v>
      </c>
      <c r="BA407" s="101" t="n">
        <f aca="false">IF(SUM(BA376:BA406)=0,0,SUM(BA376:BA406)/31)</f>
        <v>0</v>
      </c>
      <c r="BB407" s="101" t="n">
        <f aca="false">IF(SUM(BB376:BB406)=0,0,SUM(BB376:BB406)/31)</f>
        <v>0</v>
      </c>
      <c r="BC407" s="101" t="n">
        <f aca="false">IF(SUM(BC376:BC406)=0,0,SUM(BC376:BC406)/31)</f>
        <v>0</v>
      </c>
      <c r="BD407" s="101" t="n">
        <f aca="false">IF(SUM(BD376:BD406)=0,0,SUM(BD376:BD406)/31)</f>
        <v>0</v>
      </c>
      <c r="BE407" s="101" t="n">
        <f aca="false">IF(SUM(BE376:BE406)=0,0,SUM(BE376:BE406)/31)</f>
        <v>0</v>
      </c>
      <c r="BF407" s="101" t="n">
        <f aca="false">IF(SUM(BF376:BF406)=0,0,SUM(BF376:BF406)/31)</f>
        <v>0</v>
      </c>
      <c r="BG407" s="101" t="n">
        <f aca="false">IF(SUM(BG376:BG406)=0,0,SUM(BG376:BG406)/31)</f>
        <v>0</v>
      </c>
      <c r="BH407" s="101" t="n">
        <f aca="false">IF(SUM(BH376:BH406)=0,0,SUM(BH376:BH406)/31)</f>
        <v>0</v>
      </c>
      <c r="BI407" s="101" t="n">
        <f aca="false">IF(SUM(BI376:BI406)=0,0,SUM(BI376:BI406)/31)</f>
        <v>0</v>
      </c>
      <c r="BJ407" s="101" t="n">
        <f aca="false">IF(SUM(BJ376:BJ406)=0,0,SUM(BJ376:BJ406)/31)</f>
        <v>0</v>
      </c>
      <c r="BK407" s="101" t="n">
        <f aca="false">IF(SUM(BK376:BK406)=0,0,SUM(BK376:BK406)/31)</f>
        <v>0</v>
      </c>
      <c r="BL407" s="101" t="n">
        <f aca="false">IF(SUM(BL376:BL406)=0,0,SUM(BL376:BL406)/31)</f>
        <v>0</v>
      </c>
      <c r="BM407" s="101" t="n">
        <f aca="false">IF(SUM(BM376:BM406)=0,0,SUM(BM376:BM406)/31)</f>
        <v>0</v>
      </c>
      <c r="BN407" s="101" t="n">
        <f aca="false">IF(SUM(BN376:BN406)=0,0,SUM(BN376:BN406)/31)</f>
        <v>0</v>
      </c>
      <c r="BO407" s="101" t="n">
        <f aca="false">IF(SUM(BO376:BO406)=0,0,SUM(BO376:BO406)/31)</f>
        <v>0</v>
      </c>
      <c r="BP407" s="101" t="n">
        <f aca="false">IF(SUM(BP376:BP406)=0,0,SUM(BP376:BP406)/31)</f>
        <v>0</v>
      </c>
      <c r="BQ407" s="101" t="n">
        <f aca="false">IF(SUM(BQ376:BQ406)=0,0,SUM(BQ376:BQ406)/31)</f>
        <v>0</v>
      </c>
      <c r="BR407" s="101" t="n">
        <f aca="false">IF(SUM(BR376:BR406)=0,0,SUM(BR376:BR406)/31)</f>
        <v>0</v>
      </c>
      <c r="BS407" s="101" t="n">
        <f aca="false">IF(SUM(BS376:BS406)=0,0,SUM(BS376:BS406)/31)</f>
        <v>0</v>
      </c>
      <c r="BT407" s="101" t="n">
        <f aca="false">IF(SUM(BT376:BT406)=0,0,SUM(BT376:BT406)/31)</f>
        <v>0</v>
      </c>
      <c r="BU407" s="101" t="n">
        <f aca="false">IF(SUM(BU376:BU406)=0,0,SUM(BU376:BU406)/31)</f>
        <v>0</v>
      </c>
      <c r="BV407" s="101" t="n">
        <f aca="false">IF(SUM(BV376:BV406)=0,0,SUM(BV376:BV406)/31)</f>
        <v>0</v>
      </c>
      <c r="BW407" s="101" t="n">
        <f aca="false">IF(SUM(BW376:BW406)=0,0,SUM(BW376:BW406)/31)</f>
        <v>0</v>
      </c>
      <c r="BX407" s="101" t="n">
        <f aca="false">IF(SUM(BX376:BX406)=0,0,SUM(BX376:BX406)/31)</f>
        <v>0</v>
      </c>
      <c r="BY407" s="101" t="n">
        <f aca="false">IF(SUM(BY376:BY406)=0,0,SUM(BY376:BY406)/31)</f>
        <v>0</v>
      </c>
      <c r="BZ407" s="101" t="n">
        <f aca="false">IF(SUM(BZ376:BZ406)=0,0,SUM(BZ376:BZ406)/31)</f>
        <v>0</v>
      </c>
      <c r="CA407" s="101" t="n">
        <f aca="false">IF(SUM(CA376:CA406)=0,0,SUM(CA376:CA406)/31)</f>
        <v>0</v>
      </c>
      <c r="CB407" s="101" t="n">
        <f aca="false">IF(SUM(CB376:CB406)=0,0,SUM(CB376:CB406)/31)</f>
        <v>0</v>
      </c>
      <c r="CC407" s="101" t="n">
        <f aca="false">IF(SUM(CC376:CC406)=0,0,SUM(CC376:CC406)/31)</f>
        <v>0</v>
      </c>
      <c r="CD407" s="101" t="n">
        <f aca="false">IF(SUM(CD376:CD406)=0,0,SUM(CD376:CD406)/31)</f>
        <v>0</v>
      </c>
      <c r="CE407" s="101" t="n">
        <f aca="false">IF(SUM(CE376:CE406)=0,0,SUM(CE376:CE406)/31)</f>
        <v>0</v>
      </c>
      <c r="CF407" s="101" t="n">
        <f aca="false">IF(SUM(CF376:CF406)=0,0,SUM(CF376:CF406)/31)</f>
        <v>0</v>
      </c>
      <c r="CG407" s="101" t="n">
        <f aca="false">IF(SUM(CG376:CG406)=0,0,SUM(CG376:CG406)/31)</f>
        <v>0</v>
      </c>
      <c r="CH407" s="101" t="n">
        <f aca="false">IF(SUM(CH376:CH406)=0,0,SUM(CH376:CH406)/31)</f>
        <v>0</v>
      </c>
      <c r="CI407" s="101" t="n">
        <f aca="false">IF(SUM(CI376:CI406)=0,0,SUM(CI376:CI406)/31)</f>
        <v>0</v>
      </c>
      <c r="CJ407" s="101" t="n">
        <f aca="false">IF(SUM(CJ376:CJ406)=0,0,SUM(CJ376:CJ406)/31)</f>
        <v>0</v>
      </c>
      <c r="CK407" s="101" t="n">
        <f aca="false">IF(SUM(CK376:CK406)=0,0,SUM(CK376:CK406)/31)</f>
        <v>0</v>
      </c>
      <c r="CL407" s="101" t="n">
        <f aca="false">IF(SUM(CL376:CL406)=0,0,SUM(CL376:CL406)/31)</f>
        <v>0</v>
      </c>
      <c r="CM407" s="101" t="n">
        <f aca="false">IF(SUM(CM376:CM406)=0,0,SUM(CM376:CM406)/31)</f>
        <v>0</v>
      </c>
      <c r="CN407" s="101" t="n">
        <f aca="false">IF(SUM(CN376:CN406)=0,0,SUM(CN376:CN406)/31)</f>
        <v>0</v>
      </c>
      <c r="CO407" s="101" t="n">
        <f aca="false">IF(SUM(CO376:CO406)=0,0,SUM(CO376:CO406)/31)</f>
        <v>0</v>
      </c>
      <c r="CP407" s="101" t="n">
        <f aca="false">IF(SUM(CP376:CP406)=0,0,SUM(CP376:CP406)/31)</f>
        <v>0</v>
      </c>
      <c r="CQ407" s="101" t="n">
        <f aca="false">IF(SUM(CQ376:CQ406)=0,0,SUM(CQ376:CQ406)/31)</f>
        <v>0</v>
      </c>
      <c r="CR407" s="101" t="n">
        <f aca="false">IF(SUM(CR376:CR406)=0,0,SUM(CR376:CR406)/31)</f>
        <v>0</v>
      </c>
      <c r="CS407" s="101" t="n">
        <f aca="false">IF(SUM(CS376:CS406)=0,0,SUM(CS376:CS406)/31)</f>
        <v>0</v>
      </c>
      <c r="CT407" s="101" t="n">
        <f aca="false">IF(SUM(CT376:CT406)=0,0,SUM(CT376:CT406)/31)</f>
        <v>0</v>
      </c>
      <c r="CU407" s="101" t="n">
        <f aca="false">IF(SUM(CU376:CU406)=0,0,SUM(CU376:CU406)/31)</f>
        <v>0</v>
      </c>
      <c r="CV407" s="101" t="n">
        <f aca="false">IF(SUM(CV376:CV406)=0,0,SUM(CV376:CV406)/31)</f>
        <v>0</v>
      </c>
      <c r="CW407" s="101" t="n">
        <f aca="false">IF(SUM(CW376:CW406)=0,0,SUM(CW376:CW406)/31)</f>
        <v>0</v>
      </c>
      <c r="CX407" s="101" t="n">
        <f aca="false">IF(SUM(CX376:CX406)=0,0,SUM(CX376:CX406)/31)</f>
        <v>0</v>
      </c>
      <c r="CY407" s="101" t="n">
        <f aca="false">IF(SUM(CY376:CY406)=0,0,SUM(CY376:CY406)/31)</f>
        <v>0</v>
      </c>
      <c r="CZ407" s="101" t="n">
        <f aca="false">IF(SUM(CZ376:CZ406)=0,0,SUM(CZ376:CZ406)/31)</f>
        <v>0</v>
      </c>
      <c r="DA407" s="101" t="n">
        <f aca="false">IF(SUM(DA376:DA406)=0,0,SUM(DA376:DA406)/31)</f>
        <v>0</v>
      </c>
      <c r="DB407" s="101" t="n">
        <f aca="false">IF(SUM(DB376:DB406)=0,0,SUM(DB376:DB406)/31)</f>
        <v>0</v>
      </c>
      <c r="DC407" s="101" t="n">
        <f aca="false">IF(SUM(DC376:DC406)=0,0,SUM(DC376:DC406)/31)</f>
        <v>0</v>
      </c>
      <c r="DD407" s="101" t="n">
        <f aca="false">IF(SUM(DD376:DD406)=0,0,SUM(DD376:DD406)/31)</f>
        <v>0</v>
      </c>
      <c r="DE407" s="101" t="n">
        <f aca="false">IF(SUM(DE376:DE406)=0,0,SUM(DE376:DE406)/31)</f>
        <v>0</v>
      </c>
    </row>
    <row r="408" s="50" customFormat="true" ht="34.5" hidden="false" customHeight="true" outlineLevel="0" collapsed="false">
      <c r="A408" s="48" t="s">
        <v>476</v>
      </c>
      <c r="B408" s="103" t="n">
        <f aca="false">ROUND((B62+B91+B123+B154+B186+B217+B249+B281+B312+B344+B375+B407)/12,1)</f>
        <v>0</v>
      </c>
      <c r="C408" s="49"/>
      <c r="D408" s="49"/>
      <c r="E408" s="49"/>
      <c r="F408" s="49"/>
      <c r="G408" s="103" t="n">
        <f aca="false">ROUND((G62+G91+G123+G154+G186+G217+G249+G281+G312+G344+G375+G407)/12,1)</f>
        <v>0</v>
      </c>
      <c r="H408" s="97" t="n">
        <f aca="false">G408=I408</f>
        <v>1</v>
      </c>
      <c r="I408" s="103" t="n">
        <f aca="false">SUM(J408:DE408)</f>
        <v>0</v>
      </c>
      <c r="J408" s="103" t="n">
        <f aca="false">ROUND((J62+J91+J123+J154+J186+J217+J249+J281+J312+J344+J375+J407)/12,1)</f>
        <v>0</v>
      </c>
      <c r="K408" s="103" t="n">
        <f aca="false">ROUND((K62+K91+K123+K154+K186+K217+K249+K281+K312+K344+K375+K407)/12,1)</f>
        <v>0</v>
      </c>
      <c r="L408" s="103" t="n">
        <f aca="false">ROUND((L62+L91+L123+L154+L186+L217+L249+L281+L312+L344+L375+L407)/12,1)</f>
        <v>0</v>
      </c>
      <c r="M408" s="103" t="n">
        <f aca="false">ROUND((M62+M91+M123+M154+M186+M217+M249+M281+M312+M344+M375+M407)/12,1)</f>
        <v>0</v>
      </c>
      <c r="N408" s="103" t="n">
        <f aca="false">ROUND((N62+N91+N123+N154+N186+N217+N249+N281+N312+N344+N375+N407)/12,1)</f>
        <v>0</v>
      </c>
      <c r="O408" s="103" t="n">
        <f aca="false">ROUND((O62+O91+O123+O154+O186+O217+O249+O281+O312+O344+O375+O407)/12,1)</f>
        <v>0</v>
      </c>
      <c r="P408" s="103" t="n">
        <f aca="false">ROUND((P62+P91+P123+P154+P186+P217+P249+P281+P312+P344+P375+P407)/12,1)</f>
        <v>0</v>
      </c>
      <c r="Q408" s="103" t="n">
        <f aca="false">ROUND((Q62+Q91+Q123+Q154+Q186+Q217+Q249+Q281+Q312+Q344+Q375+Q407)/12,1)</f>
        <v>0</v>
      </c>
      <c r="R408" s="103" t="n">
        <f aca="false">ROUND((R62+R91+R123+R154+R186+R217+R249+R281+R312+R344+R375+R407)/12,1)</f>
        <v>0</v>
      </c>
      <c r="S408" s="103" t="n">
        <f aca="false">ROUND((S62+S91+S123+S154+S186+S217+S249+S281+S312+S344+S375+S407)/12,1)</f>
        <v>0</v>
      </c>
      <c r="T408" s="103" t="n">
        <f aca="false">ROUND((T62+T91+T123+T154+T186+T217+T249+T281+T312+T344+T375+T407)/12,1)</f>
        <v>0</v>
      </c>
      <c r="U408" s="103" t="n">
        <f aca="false">ROUND((U62+U91+U123+U154+U186+U217+U249+U281+U312+U344+U375+U407)/12,1)</f>
        <v>0</v>
      </c>
      <c r="V408" s="103" t="n">
        <f aca="false">ROUND((V62+V91+V123+V154+V186+V217+V249+V281+V312+V344+V375+V407)/12,1)</f>
        <v>0</v>
      </c>
      <c r="W408" s="103" t="n">
        <f aca="false">ROUND((W62+W91+W123+W154+W186+W217+W249+W281+W312+W344+W375+W407)/12,1)</f>
        <v>0</v>
      </c>
      <c r="X408" s="103" t="n">
        <f aca="false">ROUND((X62+X91+X123+X154+X186+X217+X249+X281+X312+X344+X375+X407)/12,1)</f>
        <v>0</v>
      </c>
      <c r="Y408" s="103" t="n">
        <f aca="false">ROUND((Y62+Y91+Y123+Y154+Y186+Y217+Y249+Y281+Y312+Y344+Y375+Y407)/12,1)</f>
        <v>0</v>
      </c>
      <c r="Z408" s="103" t="n">
        <f aca="false">ROUND((Z62+Z91+Z123+Z154+Z186+Z217+Z249+Z281+Z312+Z344+Z375+Z407)/12,1)</f>
        <v>0</v>
      </c>
      <c r="AA408" s="103" t="n">
        <f aca="false">ROUND((AA62+AA91+AA123+AA154+AA186+AA217+AA249+AA281+AA312+AA344+AA375+AA407)/12,1)</f>
        <v>0</v>
      </c>
      <c r="AB408" s="103" t="n">
        <f aca="false">ROUND((AB62+AB91+AB123+AB154+AB186+AB217+AB249+AB281+AB312+AB344+AB375+AB407)/12,1)</f>
        <v>0</v>
      </c>
      <c r="AC408" s="103" t="n">
        <f aca="false">ROUND((AC62+AC91+AC123+AC154+AC186+AC217+AC249+AC281+AC312+AC344+AC375+AC407)/12,1)</f>
        <v>0</v>
      </c>
      <c r="AD408" s="103" t="n">
        <f aca="false">ROUND((AD62+AD91+AD123+AD154+AD186+AD217+AD249+AD281+AD312+AD344+AD375+AD407)/12,1)</f>
        <v>0</v>
      </c>
      <c r="AE408" s="103" t="n">
        <f aca="false">ROUND((AE62+AE91+AE123+AE154+AE186+AE217+AE249+AE281+AE312+AE344+AE375+AE407)/12,1)</f>
        <v>0</v>
      </c>
      <c r="AF408" s="103" t="n">
        <f aca="false">ROUND((AF62+AF91+AF123+AF154+AF186+AF217+AF249+AF281+AF312+AF344+AF375+AF407)/12,1)</f>
        <v>0</v>
      </c>
      <c r="AG408" s="103" t="n">
        <f aca="false">ROUND((AG62+AG91+AG123+AG154+AG186+AG217+AG249+AG281+AG312+AG344+AG375+AG407)/12,1)</f>
        <v>0</v>
      </c>
      <c r="AH408" s="103" t="n">
        <f aca="false">ROUND((AH62+AH91+AH123+AH154+AH186+AH217+AH249+AH281+AH312+AH344+AH375+AH407)/12,1)</f>
        <v>0</v>
      </c>
      <c r="AI408" s="103" t="n">
        <f aca="false">ROUND((AI62+AI91+AI123+AI154+AI186+AI217+AI249+AI281+AI312+AI344+AI375+AI407)/12,1)</f>
        <v>0</v>
      </c>
      <c r="AJ408" s="103" t="n">
        <f aca="false">ROUND((AJ62+AJ91+AJ123+AJ154+AJ186+AJ217+AJ249+AJ281+AJ312+AJ344+AJ375+AJ407)/12,1)</f>
        <v>0</v>
      </c>
      <c r="AK408" s="103" t="n">
        <f aca="false">ROUND((AK62+AK91+AK123+AK154+AK186+AK217+AK249+AK281+AK312+AK344+AK375+AK407)/12,1)</f>
        <v>0</v>
      </c>
      <c r="AL408" s="103" t="n">
        <f aca="false">ROUND((AL62+AL91+AL123+AL154+AL186+AL217+AL249+AL281+AL312+AL344+AL375+AL407)/12,1)</f>
        <v>0</v>
      </c>
      <c r="AM408" s="103" t="n">
        <f aca="false">ROUND((AM62+AM91+AM123+AM154+AM186+AM217+AM249+AM281+AM312+AM344+AM375+AM407)/12,1)</f>
        <v>0</v>
      </c>
      <c r="AN408" s="103" t="n">
        <f aca="false">ROUND((AN62+AN91+AN123+AN154+AN186+AN217+AN249+AN281+AN312+AN344+AN375+AN407)/12,1)</f>
        <v>0</v>
      </c>
      <c r="AO408" s="103" t="n">
        <f aca="false">ROUND((AO62+AO91+AO123+AO154+AO186+AO217+AO249+AO281+AO312+AO344+AO375+AO407)/12,1)</f>
        <v>0</v>
      </c>
      <c r="AP408" s="103" t="n">
        <f aca="false">ROUND((AP62+AP91+AP123+AP154+AP186+AP217+AP249+AP281+AP312+AP344+AP375+AP407)/12,1)</f>
        <v>0</v>
      </c>
      <c r="AQ408" s="103" t="n">
        <f aca="false">ROUND((AQ62+AQ91+AQ123+AQ154+AQ186+AQ217+AQ249+AQ281+AQ312+AQ344+AQ375+AQ407)/12,1)</f>
        <v>0</v>
      </c>
      <c r="AR408" s="103" t="n">
        <f aca="false">ROUND((AR62+AR91+AR123+AR154+AR186+AR217+AR249+AR281+AR312+AR344+AR375+AR407)/12,1)</f>
        <v>0</v>
      </c>
      <c r="AS408" s="103" t="n">
        <f aca="false">ROUND((AS62+AS91+AS123+AS154+AS186+AS217+AS249+AS281+AS312+AS344+AS375+AS407)/12,1)</f>
        <v>0</v>
      </c>
      <c r="AT408" s="103" t="n">
        <f aca="false">ROUND((AT62+AT91+AT123+AT154+AT186+AT217+AT249+AT281+AT312+AT344+AT375+AT407)/12,1)</f>
        <v>0</v>
      </c>
      <c r="AU408" s="103" t="n">
        <f aca="false">ROUND((AU62+AU91+AU123+AU154+AU186+AU217+AU249+AU281+AU312+AU344+AU375+AU407)/12,1)</f>
        <v>0</v>
      </c>
      <c r="AV408" s="103" t="n">
        <f aca="false">ROUND((AV62+AV91+AV123+AV154+AV186+AV217+AV249+AV281+AV312+AV344+AV375+AV407)/12,1)</f>
        <v>0</v>
      </c>
      <c r="AW408" s="103" t="n">
        <f aca="false">ROUND((AW62+AW91+AW123+AW154+AW186+AW217+AW249+AW281+AW312+AW344+AW375+AW407)/12,1)</f>
        <v>0</v>
      </c>
      <c r="AX408" s="103" t="n">
        <f aca="false">ROUND((AX62+AX91+AX123+AX154+AX186+AX217+AX249+AX281+AX312+AX344+AX375+AX407)/12,1)</f>
        <v>0</v>
      </c>
      <c r="AY408" s="103" t="n">
        <f aca="false">ROUND((AY62+AY91+AY123+AY154+AY186+AY217+AY249+AY281+AY312+AY344+AY375+AY407)/12,1)</f>
        <v>0</v>
      </c>
      <c r="AZ408" s="103" t="n">
        <f aca="false">ROUND((AZ62+AZ91+AZ123+AZ154+AZ186+AZ217+AZ249+AZ281+AZ312+AZ344+AZ375+AZ407)/12,1)</f>
        <v>0</v>
      </c>
      <c r="BA408" s="103" t="n">
        <f aca="false">ROUND((BA62+BA91+BA123+BA154+BA186+BA217+BA249+BA281+BA312+BA344+BA375+BA407)/12,1)</f>
        <v>0</v>
      </c>
      <c r="BB408" s="103" t="n">
        <f aca="false">ROUND((BB62+BB91+BB123+BB154+BB186+BB217+BB249+BB281+BB312+BB344+BB375+BB407)/12,1)</f>
        <v>0</v>
      </c>
      <c r="BC408" s="103" t="n">
        <f aca="false">ROUND((BC62+BC91+BC123+BC154+BC186+BC217+BC249+BC281+BC312+BC344+BC375+BC407)/12,1)</f>
        <v>0</v>
      </c>
      <c r="BD408" s="103" t="n">
        <f aca="false">ROUND((BD62+BD91+BD123+BD154+BD186+BD217+BD249+BD281+BD312+BD344+BD375+BD407)/12,1)</f>
        <v>0</v>
      </c>
      <c r="BE408" s="103" t="n">
        <f aca="false">ROUND((BE62+BE91+BE123+BE154+BE186+BE217+BE249+BE281+BE312+BE344+BE375+BE407)/12,1)</f>
        <v>0</v>
      </c>
      <c r="BF408" s="103" t="n">
        <f aca="false">ROUND((BF62+BF91+BF123+BF154+BF186+BF217+BF249+BF281+BF312+BF344+BF375+BF407)/12,1)</f>
        <v>0</v>
      </c>
      <c r="BG408" s="103" t="n">
        <f aca="false">ROUND((BG62+BG91+BG123+BG154+BG186+BG217+BG249+BG281+BG312+BG344+BG375+BG407)/12,1)</f>
        <v>0</v>
      </c>
      <c r="BH408" s="103" t="n">
        <f aca="false">ROUND((BH62+BH91+BH123+BH154+BH186+BH217+BH249+BH281+BH312+BH344+BH375+BH407)/12,1)</f>
        <v>0</v>
      </c>
      <c r="BI408" s="103" t="n">
        <f aca="false">ROUND((BI62+BI91+BI123+BI154+BI186+BI217+BI249+BI281+BI312+BI344+BI375+BI407)/12,1)</f>
        <v>0</v>
      </c>
      <c r="BJ408" s="103" t="n">
        <f aca="false">ROUND((BJ62+BJ91+BJ123+BJ154+BJ186+BJ217+BJ249+BJ281+BJ312+BJ344+BJ375+BJ407)/12,1)</f>
        <v>0</v>
      </c>
      <c r="BK408" s="103" t="n">
        <f aca="false">ROUND((BK62+BK91+BK123+BK154+BK186+BK217+BK249+BK281+BK312+BK344+BK375+BK407)/12,1)</f>
        <v>0</v>
      </c>
      <c r="BL408" s="103" t="n">
        <f aca="false">ROUND((BL62+BL91+BL123+BL154+BL186+BL217+BL249+BL281+BL312+BL344+BL375+BL407)/12,1)</f>
        <v>0</v>
      </c>
      <c r="BM408" s="103" t="n">
        <f aca="false">ROUND((BM62+BM91+BM123+BM154+BM186+BM217+BM249+BM281+BM312+BM344+BM375+BM407)/12,1)</f>
        <v>0</v>
      </c>
      <c r="BN408" s="103" t="n">
        <f aca="false">ROUND((BN62+BN91+BN123+BN154+BN186+BN217+BN249+BN281+BN312+BN344+BN375+BN407)/12,1)</f>
        <v>0</v>
      </c>
      <c r="BO408" s="103" t="n">
        <f aca="false">ROUND((BO62+BO91+BO123+BO154+BO186+BO217+BO249+BO281+BO312+BO344+BO375+BO407)/12,1)</f>
        <v>0</v>
      </c>
      <c r="BP408" s="103" t="n">
        <f aca="false">ROUND((BP62+BP91+BP123+BP154+BP186+BP217+BP249+BP281+BP312+BP344+BP375+BP407)/12,1)</f>
        <v>0</v>
      </c>
      <c r="BQ408" s="103" t="n">
        <f aca="false">ROUND((BQ62+BQ91+BQ123+BQ154+BQ186+BQ217+BQ249+BQ281+BQ312+BQ344+BQ375+BQ407)/12,1)</f>
        <v>0</v>
      </c>
      <c r="BR408" s="103" t="n">
        <f aca="false">ROUND((BR62+BR91+BR123+BR154+BR186+BR217+BR249+BR281+BR312+BR344+BR375+BR407)/12,1)</f>
        <v>0</v>
      </c>
      <c r="BS408" s="103" t="n">
        <f aca="false">ROUND((BS62+BS91+BS123+BS154+BS186+BS217+BS249+BS281+BS312+BS344+BS375+BS407)/12,1)</f>
        <v>0</v>
      </c>
      <c r="BT408" s="103" t="n">
        <f aca="false">ROUND((BT62+BT91+BT123+BT154+BT186+BT217+BT249+BT281+BT312+BT344+BT375+BT407)/12,1)</f>
        <v>0</v>
      </c>
      <c r="BU408" s="103" t="n">
        <f aca="false">ROUND((BU62+BU91+BU123+BU154+BU186+BU217+BU249+BU281+BU312+BU344+BU375+BU407)/12,1)</f>
        <v>0</v>
      </c>
      <c r="BV408" s="103" t="n">
        <f aca="false">ROUND((BV62+BV91+BV123+BV154+BV186+BV217+BV249+BV281+BV312+BV344+BV375+BV407)/12,1)</f>
        <v>0</v>
      </c>
      <c r="BW408" s="103" t="n">
        <f aca="false">ROUND((BW62+BW91+BW123+BW154+BW186+BW217+BW249+BW281+BW312+BW344+BW375+BW407)/12,1)</f>
        <v>0</v>
      </c>
      <c r="BX408" s="103" t="n">
        <f aca="false">ROUND((BX62+BX91+BX123+BX154+BX186+BX217+BX249+BX281+BX312+BX344+BX375+BX407)/12,1)</f>
        <v>0</v>
      </c>
      <c r="BY408" s="103" t="n">
        <f aca="false">ROUND((BY62+BY91+BY123+BY154+BY186+BY217+BY249+BY281+BY312+BY344+BY375+BY407)/12,1)</f>
        <v>0</v>
      </c>
      <c r="BZ408" s="103" t="n">
        <f aca="false">ROUND((BZ62+BZ91+BZ123+BZ154+BZ186+BZ217+BZ249+BZ281+BZ312+BZ344+BZ375+BZ407)/12,1)</f>
        <v>0</v>
      </c>
      <c r="CA408" s="103" t="n">
        <f aca="false">ROUND((CA62+CA91+CA123+CA154+CA186+CA217+CA249+CA281+CA312+CA344+CA375+CA407)/12,1)</f>
        <v>0</v>
      </c>
      <c r="CB408" s="103" t="n">
        <f aca="false">ROUND((CB62+CB91+CB123+CB154+CB186+CB217+CB249+CB281+CB312+CB344+CB375+CB407)/12,1)</f>
        <v>0</v>
      </c>
      <c r="CC408" s="103" t="n">
        <f aca="false">ROUND((CC62+CC91+CC123+CC154+CC186+CC217+CC249+CC281+CC312+CC344+CC375+CC407)/12,1)</f>
        <v>0</v>
      </c>
      <c r="CD408" s="103" t="n">
        <f aca="false">ROUND((CD62+CD91+CD123+CD154+CD186+CD217+CD249+CD281+CD312+CD344+CD375+CD407)/12,1)</f>
        <v>0</v>
      </c>
      <c r="CE408" s="103" t="n">
        <f aca="false">ROUND((CE62+CE91+CE123+CE154+CE186+CE217+CE249+CE281+CE312+CE344+CE375+CE407)/12,1)</f>
        <v>0</v>
      </c>
      <c r="CF408" s="103" t="n">
        <f aca="false">ROUND((CF62+CF91+CF123+CF154+CF186+CF217+CF249+CF281+CF312+CF344+CF375+CF407)/12,1)</f>
        <v>0</v>
      </c>
      <c r="CG408" s="103" t="n">
        <f aca="false">ROUND((CG62+CG91+CG123+CG154+CG186+CG217+CG249+CG281+CG312+CG344+CG375+CG407)/12,1)</f>
        <v>0</v>
      </c>
      <c r="CH408" s="103" t="n">
        <f aca="false">ROUND((CH62+CH91+CH123+CH154+CH186+CH217+CH249+CH281+CH312+CH344+CH375+CH407)/12,1)</f>
        <v>0</v>
      </c>
      <c r="CI408" s="103" t="n">
        <f aca="false">ROUND((CI62+CI91+CI123+CI154+CI186+CI217+CI249+CI281+CI312+CI344+CI375+CI407)/12,1)</f>
        <v>0</v>
      </c>
      <c r="CJ408" s="103" t="n">
        <f aca="false">ROUND((CJ62+CJ91+CJ123+CJ154+CJ186+CJ217+CJ249+CJ281+CJ312+CJ344+CJ375+CJ407)/12,1)</f>
        <v>0</v>
      </c>
      <c r="CK408" s="103" t="n">
        <f aca="false">ROUND((CK62+CK91+CK123+CK154+CK186+CK217+CK249+CK281+CK312+CK344+CK375+CK407)/12,1)</f>
        <v>0</v>
      </c>
      <c r="CL408" s="103" t="n">
        <f aca="false">ROUND((CL62+CL91+CL123+CL154+CL186+CL217+CL249+CL281+CL312+CL344+CL375+CL407)/12,1)</f>
        <v>0</v>
      </c>
      <c r="CM408" s="103" t="n">
        <f aca="false">ROUND((CM62+CM91+CM123+CM154+CM186+CM217+CM249+CM281+CM312+CM344+CM375+CM407)/12,1)</f>
        <v>0</v>
      </c>
      <c r="CN408" s="103" t="n">
        <f aca="false">ROUND((CN62+CN91+CN123+CN154+CN186+CN217+CN249+CN281+CN312+CN344+CN375+CN407)/12,1)</f>
        <v>0</v>
      </c>
      <c r="CO408" s="103" t="n">
        <f aca="false">ROUND((CO62+CO91+CO123+CO154+CO186+CO217+CO249+CO281+CO312+CO344+CO375+CO407)/12,1)</f>
        <v>0</v>
      </c>
      <c r="CP408" s="103" t="n">
        <f aca="false">ROUND((CP62+CP91+CP123+CP154+CP186+CP217+CP249+CP281+CP312+CP344+CP375+CP407)/12,1)</f>
        <v>0</v>
      </c>
      <c r="CQ408" s="103" t="n">
        <f aca="false">ROUND((CQ62+CQ91+CQ123+CQ154+CQ186+CQ217+CQ249+CQ281+CQ312+CQ344+CQ375+CQ407)/12,1)</f>
        <v>0</v>
      </c>
      <c r="CR408" s="103" t="n">
        <f aca="false">ROUND((CR62+CR91+CR123+CR154+CR186+CR217+CR249+CR281+CR312+CR344+CR375+CR407)/12,1)</f>
        <v>0</v>
      </c>
      <c r="CS408" s="103" t="n">
        <f aca="false">ROUND((CS62+CS91+CS123+CS154+CS186+CS217+CS249+CS281+CS312+CS344+CS375+CS407)/12,1)</f>
        <v>0</v>
      </c>
      <c r="CT408" s="103" t="n">
        <f aca="false">ROUND((CT62+CT91+CT123+CT154+CT186+CT217+CT249+CT281+CT312+CT344+CT375+CT407)/12,1)</f>
        <v>0</v>
      </c>
      <c r="CU408" s="103" t="n">
        <f aca="false">ROUND((CU62+CU91+CU123+CU154+CU186+CU217+CU249+CU281+CU312+CU344+CU375+CU407)/12,1)</f>
        <v>0</v>
      </c>
      <c r="CV408" s="103" t="n">
        <f aca="false">ROUND((CV62+CV91+CV123+CV154+CV186+CV217+CV249+CV281+CV312+CV344+CV375+CV407)/12,1)</f>
        <v>0</v>
      </c>
      <c r="CW408" s="103" t="n">
        <f aca="false">ROUND((CW62+CW91+CW123+CW154+CW186+CW217+CW249+CW281+CW312+CW344+CW375+CW407)/12,1)</f>
        <v>0</v>
      </c>
      <c r="CX408" s="103" t="n">
        <f aca="false">ROUND((CX62+CX91+CX123+CX154+CX186+CX217+CX249+CX281+CX312+CX344+CX375+CX407)/12,1)</f>
        <v>0</v>
      </c>
      <c r="CY408" s="103" t="n">
        <f aca="false">ROUND((CY62+CY91+CY123+CY154+CY186+CY217+CY249+CY281+CY312+CY344+CY375+CY407)/12,1)</f>
        <v>0</v>
      </c>
      <c r="CZ408" s="103" t="n">
        <f aca="false">ROUND((CZ62+CZ91+CZ123+CZ154+CZ186+CZ217+CZ249+CZ281+CZ312+CZ344+CZ375+CZ407)/12,1)</f>
        <v>0</v>
      </c>
      <c r="DA408" s="103" t="n">
        <f aca="false">ROUND((DA62+DA91+DA123+DA154+DA186+DA217+DA249+DA281+DA312+DA344+DA375+DA407)/12,1)</f>
        <v>0</v>
      </c>
      <c r="DB408" s="103" t="n">
        <f aca="false">ROUND((DB62+DB91+DB123+DB154+DB186+DB217+DB249+DB281+DB312+DB344+DB375+DB407)/12,1)</f>
        <v>0</v>
      </c>
      <c r="DC408" s="103" t="n">
        <f aca="false">ROUND((DC62+DC91+DC123+DC154+DC186+DC217+DC249+DC281+DC312+DC344+DC375+DC407)/12,1)</f>
        <v>0</v>
      </c>
      <c r="DD408" s="103" t="n">
        <f aca="false">ROUND((DD62+DD91+DD123+DD154+DD186+DD217+DD249+DD281+DD312+DD344+DD375+DD407)/12,1)</f>
        <v>0</v>
      </c>
      <c r="DE408" s="103" t="n">
        <f aca="false">ROUND((DE62+DE91+DE123+DE154+DE186+DE217+DE249+DE281+DE312+DE344+DE375+DE407)/12,1)</f>
        <v>0</v>
      </c>
    </row>
    <row r="409" customFormat="false" ht="15" hidden="false" customHeight="false" outlineLevel="0" collapsed="false">
      <c r="A409" s="51"/>
      <c r="B409" s="51"/>
      <c r="C409" s="52"/>
      <c r="D409" s="52"/>
      <c r="E409" s="52"/>
      <c r="F409" s="52"/>
      <c r="G409" s="52"/>
      <c r="H409" s="52"/>
      <c r="I409" s="52"/>
      <c r="J409" s="53"/>
      <c r="K409" s="54"/>
      <c r="L409" s="54"/>
      <c r="M409" s="54"/>
      <c r="N409" s="53"/>
      <c r="O409" s="53"/>
      <c r="P409" s="53"/>
      <c r="Q409" s="53"/>
      <c r="R409" s="53"/>
      <c r="S409" s="53"/>
      <c r="T409" s="53"/>
      <c r="U409" s="54"/>
      <c r="V409" s="54"/>
      <c r="W409" s="54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</row>
    <row r="410" customFormat="false" ht="15" hidden="false" customHeight="false" outlineLevel="0" collapsed="false">
      <c r="A410" s="51"/>
      <c r="B410" s="51"/>
      <c r="C410" s="52"/>
      <c r="D410" s="52"/>
      <c r="E410" s="52"/>
      <c r="F410" s="52"/>
      <c r="G410" s="52"/>
      <c r="H410" s="52"/>
      <c r="I410" s="52"/>
      <c r="J410" s="53"/>
      <c r="K410" s="54"/>
      <c r="L410" s="54"/>
      <c r="M410" s="54"/>
      <c r="N410" s="53"/>
      <c r="O410" s="53"/>
      <c r="P410" s="53"/>
      <c r="Q410" s="53"/>
      <c r="R410" s="53"/>
      <c r="S410" s="53"/>
      <c r="T410" s="53"/>
      <c r="U410" s="54"/>
      <c r="V410" s="54"/>
      <c r="W410" s="54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</row>
    <row r="411" customFormat="false" ht="15" hidden="false" customHeight="true" outlineLevel="0" collapsed="false">
      <c r="A411" s="51"/>
      <c r="B411" s="51"/>
      <c r="C411" s="104" t="s">
        <v>58</v>
      </c>
      <c r="D411" s="105" t="s">
        <v>59</v>
      </c>
      <c r="E411" s="105"/>
      <c r="F411" s="105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U411" s="105"/>
      <c r="V411" s="105"/>
      <c r="W411" s="105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</row>
    <row r="412" customFormat="false" ht="15" hidden="false" customHeight="true" outlineLevel="0" collapsed="false">
      <c r="A412" s="51"/>
      <c r="B412" s="51"/>
      <c r="C412" s="106"/>
      <c r="D412" s="52" t="s">
        <v>60</v>
      </c>
      <c r="E412" s="52"/>
      <c r="F412" s="52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U412" s="52"/>
      <c r="V412" s="52"/>
      <c r="W412" s="52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</row>
    <row r="413" customFormat="false" ht="15" hidden="false" customHeight="false" outlineLevel="0" collapsed="false">
      <c r="A413" s="51"/>
      <c r="B413" s="51"/>
      <c r="C413" s="106"/>
      <c r="D413" s="52"/>
      <c r="R413" s="52"/>
      <c r="S413" s="52"/>
      <c r="T413" s="52"/>
      <c r="U413" s="52"/>
      <c r="V413" s="52"/>
      <c r="W413" s="52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</row>
    <row r="414" customFormat="false" ht="18.75" hidden="false" customHeight="true" outlineLevel="0" collapsed="false">
      <c r="C414" s="104" t="s">
        <v>61</v>
      </c>
      <c r="D414" s="105" t="s">
        <v>477</v>
      </c>
      <c r="E414" s="105"/>
      <c r="F414" s="105"/>
      <c r="R414" s="52"/>
      <c r="S414" s="52"/>
      <c r="T414" s="52"/>
      <c r="U414" s="52"/>
      <c r="V414" s="52"/>
      <c r="W414" s="52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</row>
    <row r="415" customFormat="false" ht="15" hidden="false" customHeight="true" outlineLevel="0" collapsed="false">
      <c r="A415" s="51"/>
      <c r="B415" s="51"/>
      <c r="C415" s="52"/>
      <c r="D415" s="52" t="s">
        <v>62</v>
      </c>
      <c r="E415" s="52"/>
      <c r="F415" s="52"/>
      <c r="G415" s="52"/>
      <c r="U415" s="52"/>
      <c r="V415" s="52"/>
      <c r="W415" s="52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</row>
    <row r="416" customFormat="false" ht="15" hidden="false" customHeight="false" outlineLevel="0" collapsed="false">
      <c r="A416" s="2"/>
      <c r="B416" s="2"/>
    </row>
  </sheetData>
  <mergeCells count="60">
    <mergeCell ref="A24:A29"/>
    <mergeCell ref="B24:B29"/>
    <mergeCell ref="C24:C29"/>
    <mergeCell ref="D24:D29"/>
    <mergeCell ref="E24:G26"/>
    <mergeCell ref="H24:H29"/>
    <mergeCell ref="I24:I29"/>
    <mergeCell ref="J24:DE24"/>
    <mergeCell ref="J25:BB25"/>
    <mergeCell ref="BC25:CK25"/>
    <mergeCell ref="CL25:CU27"/>
    <mergeCell ref="CV25:DE27"/>
    <mergeCell ref="J26:X26"/>
    <mergeCell ref="Y26:AR26"/>
    <mergeCell ref="AS26:BB26"/>
    <mergeCell ref="BC26:BG27"/>
    <mergeCell ref="BH26:BQ27"/>
    <mergeCell ref="BR26:CA27"/>
    <mergeCell ref="CB26:CK27"/>
    <mergeCell ref="E27:E29"/>
    <mergeCell ref="F27:F29"/>
    <mergeCell ref="G27:G29"/>
    <mergeCell ref="J27:S27"/>
    <mergeCell ref="T27:X28"/>
    <mergeCell ref="Y27:AC28"/>
    <mergeCell ref="AD27:AH28"/>
    <mergeCell ref="AI27:AM28"/>
    <mergeCell ref="AN27:AR28"/>
    <mergeCell ref="AS27:AW28"/>
    <mergeCell ref="AX27:BB28"/>
    <mergeCell ref="J28:N28"/>
    <mergeCell ref="O28:S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A31:A61"/>
    <mergeCell ref="A63:A90"/>
    <mergeCell ref="A92:A122"/>
    <mergeCell ref="A124:A153"/>
    <mergeCell ref="A155:A185"/>
    <mergeCell ref="A187:A216"/>
    <mergeCell ref="A218:A248"/>
    <mergeCell ref="A250:A280"/>
    <mergeCell ref="A282:A311"/>
    <mergeCell ref="A313:A343"/>
    <mergeCell ref="A345:A374"/>
    <mergeCell ref="A376:A406"/>
    <mergeCell ref="D411:F411"/>
    <mergeCell ref="X411:BC411"/>
    <mergeCell ref="D412:F412"/>
    <mergeCell ref="D414:F414"/>
    <mergeCell ref="D415:F4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34:17Z</dcterms:created>
  <dc:creator>Карамарева Наталья Сергеевна</dc:creator>
  <dc:description/>
  <dc:language>en-US</dc:language>
  <cp:lastModifiedBy>Лена</cp:lastModifiedBy>
  <cp:lastPrinted>2016-12-29T10:11:20Z</cp:lastPrinted>
  <dcterms:modified xsi:type="dcterms:W3CDTF">2023-06-07T14:34:52Z</dcterms:modified>
  <cp:revision>0</cp:revision>
  <dc:subject/>
  <dc:title/>
</cp:coreProperties>
</file>