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31.12 отчетного года" sheetId="1" state="visible" r:id="rId2"/>
    <sheet name="На 05.06 текущего года" sheetId="2" state="visible" r:id="rId3"/>
    <sheet name="на 05.09 текущего года" sheetId="3" state="visible" r:id="rId4"/>
  </sheets>
  <definedNames>
    <definedName function="false" hidden="false" localSheetId="1" name="_xlnm.Print_Area" vbProcedure="false">'На 05.06 текущего года'!$A$1:$DB$67</definedName>
    <definedName function="false" hidden="false" localSheetId="2" name="_xlnm.Print_Area" vbProcedure="false">'на 05.09 текущего года'!$A$1:$DB$67</definedName>
    <definedName function="false" hidden="false" localSheetId="0" name="_xlnm.Print_Area" vbProcedure="false">'На 31.12 отчетного года'!$A$1:$D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6">
  <si>
    <t xml:space="preserve">Форма №1 "Действующая дошкольная сеть"</t>
  </si>
  <si>
    <t xml:space="preserve">"Информация о контингенте воспитанников в действующей дошкольной сети</t>
  </si>
  <si>
    <t xml:space="preserve">согласно статистическими данными формы ФСН № 85-К за отчетный финансовый год</t>
  </si>
  <si>
    <t xml:space="preserve">по каждому образовательному учреждению, реализующему программы дошкольного образования, и в целом по муниципальному образованию"</t>
  </si>
  <si>
    <t xml:space="preserve">Наименование муниципального образования </t>
  </si>
  <si>
    <t xml:space="preserve">1. Дошкольные образовательные учреждения</t>
  </si>
  <si>
    <t xml:space="preserve">Наименование образовательного учреждения</t>
  </si>
  <si>
    <t xml:space="preserve">Режим работы образовательного учреждения</t>
  </si>
  <si>
    <t xml:space="preserve">Продолжительность работы образовательного учреждения</t>
  </si>
  <si>
    <t xml:space="preserve">Количество групп в образовательном учреждении </t>
  </si>
  <si>
    <t xml:space="preserve">Среднесписочная численность педработников, человек</t>
  </si>
  <si>
    <t xml:space="preserve">Численность воспитанников 
в разрезе групп по форме №85-К на 31 декабря отчетного года, человек </t>
  </si>
  <si>
    <t xml:space="preserve">в том числе</t>
  </si>
  <si>
    <t xml:space="preserve">в группах общеразвивающей направленности</t>
  </si>
  <si>
    <t xml:space="preserve">в группах компенсирующей направленности</t>
  </si>
  <si>
    <t xml:space="preserve">в группах оздоровительной направленности</t>
  </si>
  <si>
    <t xml:space="preserve">в группах комбинированной направленности</t>
  </si>
  <si>
    <t xml:space="preserve">в одновозрастных группах</t>
  </si>
  <si>
    <t xml:space="preserve">в разновозрастных группах</t>
  </si>
  <si>
    <t xml:space="preserve">в семейных группах</t>
  </si>
  <si>
    <t xml:space="preserve"> для детей с фонетико-фонематическими нарушениями речи</t>
  </si>
  <si>
    <t xml:space="preserve">для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 </t>
  </si>
  <si>
    <t xml:space="preserve"> для глухих детей, для слепых детей</t>
  </si>
  <si>
    <t xml:space="preserve"> для слабослышащих детей, для детей с нарушением опорно-двигательного аппарата, для детей с умственной отсталостью умеренной, тяжелой степени, для детей с аутизмом, для детей со сложным дефектом </t>
  </si>
  <si>
    <t xml:space="preserve">(внести соответствующую цифру: 7 при 7-мидневном режиме, 6 при 6-тидневном режиме, 5 при 5-тидневном режиме работы)</t>
  </si>
  <si>
    <t xml:space="preserve">(внести соответствующую цифру в месяцах: 
12 месяцев, 11 месяцев или иной режим)</t>
  </si>
  <si>
    <t xml:space="preserve">для детей до 3 лет</t>
  </si>
  <si>
    <t xml:space="preserve">для детей старше 3 лет</t>
  </si>
  <si>
    <r>
      <rPr>
        <b val="true"/>
        <sz val="11"/>
        <color rgb="FF000000"/>
        <rFont val="Times New Roman"/>
        <family val="1"/>
        <charset val="204"/>
      </rPr>
      <t xml:space="preserve">для детей от 2 месяцев до 3 лет
</t>
    </r>
    <r>
      <rPr>
        <i val="true"/>
        <sz val="11"/>
        <color rgb="FF000000"/>
        <rFont val="Times New Roman"/>
        <family val="1"/>
        <charset val="204"/>
      </rPr>
      <t xml:space="preserve">(т.е. подгруппы от 2 месяцев до 1 года и от 1 года до 3 лет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2 месяцев до 8 лет
</t>
    </r>
    <r>
      <rPr>
        <i val="true"/>
        <sz val="11"/>
        <color rgb="FF000000"/>
        <rFont val="Times New Roman"/>
        <family val="1"/>
        <charset val="204"/>
      </rPr>
      <t xml:space="preserve">(т.е. есть дети до 3 лет и старше 3 лет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3 лет и старше 
(</t>
    </r>
    <r>
      <rPr>
        <b val="true"/>
        <u val="single"/>
        <sz val="11"/>
        <color rgb="FF000000"/>
        <rFont val="Times New Roman"/>
        <family val="1"/>
        <charset val="204"/>
      </rPr>
      <t xml:space="preserve">два</t>
    </r>
    <r>
      <rPr>
        <b val="true"/>
        <sz val="11"/>
        <color rgb="FF000000"/>
        <rFont val="Times New Roman"/>
        <family val="1"/>
        <charset val="204"/>
      </rPr>
      <t xml:space="preserve"> возраста)</t>
    </r>
  </si>
  <si>
    <r>
      <rPr>
        <b val="true"/>
        <sz val="11"/>
        <color rgb="FF000000"/>
        <rFont val="Times New Roman"/>
        <family val="1"/>
        <charset val="204"/>
      </rPr>
      <t xml:space="preserve">для детей от 3 лет и старше 
(</t>
    </r>
    <r>
      <rPr>
        <b val="true"/>
        <u val="single"/>
        <sz val="11"/>
        <color rgb="FF000000"/>
        <rFont val="Times New Roman"/>
        <family val="1"/>
        <charset val="204"/>
      </rPr>
      <t xml:space="preserve">три</t>
    </r>
    <r>
      <rPr>
        <b val="true"/>
        <sz val="11"/>
        <color rgb="FF000000"/>
        <rFont val="Times New Roman"/>
        <family val="1"/>
        <charset val="204"/>
      </rPr>
      <t xml:space="preserve"> возраста)</t>
    </r>
  </si>
  <si>
    <t xml:space="preserve">для детей от 2 месяцев до 1 года</t>
  </si>
  <si>
    <t xml:space="preserve">для детей от 1 года до 3 лет</t>
  </si>
  <si>
    <t xml:space="preserve">3-5 часов</t>
  </si>
  <si>
    <t xml:space="preserve">8-10,5 часов</t>
  </si>
  <si>
    <t xml:space="preserve">12 часов</t>
  </si>
  <si>
    <t xml:space="preserve">13-14 часов</t>
  </si>
  <si>
    <t xml:space="preserve">24 часа</t>
  </si>
  <si>
    <t xml:space="preserve">учреждения, расположенные в городской местности</t>
  </si>
  <si>
    <t xml:space="preserve">Итого по городской местности</t>
  </si>
  <si>
    <t xml:space="preserve">учреждения, расположенные в сельской местности</t>
  </si>
  <si>
    <t xml:space="preserve">Итого по сельской местности</t>
  </si>
  <si>
    <t xml:space="preserve">учреждения, расположенные в безводной местности</t>
  </si>
  <si>
    <t xml:space="preserve">Итого по безводной местности</t>
  </si>
  <si>
    <t xml:space="preserve">ИТОГО по муниципальному образованию</t>
  </si>
  <si>
    <t xml:space="preserve">2. Общеобразовательные учреждения, реализующие программы дошкольного образования</t>
  </si>
  <si>
    <t xml:space="preserve">Рководитель </t>
  </si>
  <si>
    <t xml:space="preserve">(подпись)</t>
  </si>
  <si>
    <t xml:space="preserve">Исполнитель</t>
  </si>
  <si>
    <t xml:space="preserve">(ФИО, тел.)</t>
  </si>
  <si>
    <t xml:space="preserve">с учетом уточнения контингента воспитанников на 5 июня текущего года и структурных изменений (изменение направленности групп, режима пребывания воспитанников в группах, реорганизация учреждений)</t>
  </si>
  <si>
    <t xml:space="preserve">без учета численности воспитанников по новым дошкольным местам, введенным в текущем году,</t>
  </si>
  <si>
    <t xml:space="preserve">Численность воспитанников в разрезе групп на 5 июня текущего года, человек </t>
  </si>
  <si>
    <t xml:space="preserve">с учетом уточнения контингента воспитанников на 5 сентября текущего года и структурных изменений (изменение направленности групп, режима пребывания воспитанников в группах, реорганизация учреждений)</t>
  </si>
  <si>
    <t xml:space="preserve">Численность воспитанников в разрезе групп на 5 сентября текущего года, челов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4.41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26" min="7" style="1" width="6.85"/>
    <col collapsed="false" customWidth="true" hidden="false" outlineLevel="0" max="28" min="27" style="2" width="6.85"/>
    <col collapsed="false" customWidth="true" hidden="false" outlineLevel="0" max="106" min="29" style="1" width="6.85"/>
    <col collapsed="false" customWidth="false" hidden="false" outlineLevel="0" max="257" min="107" style="1" width="9.14"/>
  </cols>
  <sheetData>
    <row r="1" s="5" customFormat="true" ht="34.5" hidden="false" customHeight="true" outlineLevel="0" collapsed="false">
      <c r="A1" s="3" t="s">
        <v>0</v>
      </c>
      <c r="B1" s="4"/>
      <c r="C1" s="4"/>
      <c r="D1" s="4"/>
      <c r="P1" s="6"/>
      <c r="Q1" s="6"/>
      <c r="R1" s="6"/>
      <c r="S1" s="6"/>
      <c r="T1" s="6"/>
      <c r="U1" s="6"/>
      <c r="V1" s="6"/>
      <c r="W1" s="7"/>
      <c r="AA1" s="8"/>
      <c r="AB1" s="8"/>
    </row>
    <row r="2" s="10" customFormat="true" ht="24" hidden="false" customHeight="true" outlineLevel="0" collapsed="false">
      <c r="A2" s="9" t="s">
        <v>1</v>
      </c>
      <c r="B2" s="9"/>
      <c r="C2" s="9"/>
      <c r="D2" s="9"/>
      <c r="P2" s="11"/>
      <c r="Q2" s="11"/>
      <c r="R2" s="11"/>
      <c r="S2" s="11"/>
      <c r="T2" s="11"/>
      <c r="U2" s="11"/>
      <c r="V2" s="11"/>
      <c r="W2" s="12"/>
      <c r="AA2" s="13"/>
      <c r="AB2" s="13"/>
    </row>
    <row r="3" s="10" customFormat="true" ht="21" hidden="false" customHeight="false" outlineLevel="0" collapsed="false">
      <c r="A3" s="9" t="s">
        <v>2</v>
      </c>
      <c r="B3" s="9"/>
      <c r="C3" s="9"/>
      <c r="D3" s="9"/>
      <c r="P3" s="11"/>
      <c r="Q3" s="11"/>
      <c r="R3" s="11"/>
      <c r="S3" s="11"/>
      <c r="T3" s="11"/>
      <c r="U3" s="11"/>
      <c r="V3" s="11"/>
      <c r="W3" s="12"/>
      <c r="AA3" s="13"/>
      <c r="AB3" s="13"/>
    </row>
    <row r="4" s="10" customFormat="true" ht="21" hidden="false" customHeight="false" outlineLevel="0" collapsed="false">
      <c r="A4" s="9" t="s">
        <v>3</v>
      </c>
      <c r="B4" s="9"/>
      <c r="C4" s="9"/>
      <c r="D4" s="9"/>
      <c r="P4" s="11"/>
      <c r="Q4" s="11"/>
      <c r="R4" s="11"/>
      <c r="S4" s="11"/>
      <c r="T4" s="11"/>
      <c r="U4" s="11"/>
      <c r="V4" s="11"/>
      <c r="W4" s="12"/>
      <c r="AA4" s="13"/>
      <c r="AB4" s="13"/>
    </row>
    <row r="5" s="10" customFormat="true" ht="21" hidden="false" customHeight="false" outlineLevel="0" collapsed="false">
      <c r="A5" s="9"/>
      <c r="B5" s="9"/>
      <c r="C5" s="9"/>
      <c r="D5" s="9"/>
      <c r="P5" s="11"/>
      <c r="Q5" s="11"/>
      <c r="R5" s="11"/>
      <c r="S5" s="11"/>
      <c r="T5" s="11"/>
      <c r="U5" s="11"/>
      <c r="V5" s="11"/>
      <c r="W5" s="12"/>
      <c r="AA5" s="13"/>
      <c r="AB5" s="13"/>
    </row>
    <row r="6" customFormat="false" ht="19.5" hidden="false" customHeight="true" outlineLevel="0" collapsed="false">
      <c r="A6" s="14" t="s">
        <v>4</v>
      </c>
      <c r="B6" s="14"/>
      <c r="C6" s="15"/>
      <c r="D6" s="16"/>
      <c r="E6" s="16"/>
      <c r="F6" s="17"/>
      <c r="G6" s="10"/>
      <c r="H6" s="10"/>
      <c r="I6" s="10"/>
      <c r="J6" s="10"/>
      <c r="K6" s="10"/>
      <c r="L6" s="10"/>
      <c r="M6" s="10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1" hidden="false" customHeight="false" outlineLevel="0" collapsed="false">
      <c r="A7" s="18"/>
      <c r="B7" s="18"/>
      <c r="C7" s="18"/>
      <c r="D7" s="18"/>
      <c r="E7" s="10"/>
      <c r="F7" s="10"/>
      <c r="G7" s="10"/>
      <c r="H7" s="10"/>
      <c r="I7" s="10"/>
      <c r="J7" s="10"/>
      <c r="K7" s="10"/>
      <c r="L7" s="10"/>
      <c r="M7" s="10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23.25" hidden="false" customHeight="true" outlineLevel="0" collapsed="false">
      <c r="A8" s="14" t="s">
        <v>5</v>
      </c>
      <c r="B8" s="14"/>
      <c r="C8" s="14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0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  <c r="S9" s="19"/>
      <c r="T9" s="19"/>
    </row>
    <row r="10" customFormat="false" ht="19.5" hidden="false" customHeight="true" outlineLevel="0" collapsed="false">
      <c r="A10" s="21" t="s">
        <v>6</v>
      </c>
      <c r="B10" s="21" t="s">
        <v>7</v>
      </c>
      <c r="C10" s="21" t="s">
        <v>8</v>
      </c>
      <c r="D10" s="22" t="s">
        <v>9</v>
      </c>
      <c r="E10" s="23" t="s">
        <v>10</v>
      </c>
      <c r="F10" s="24" t="s">
        <v>11</v>
      </c>
      <c r="G10" s="25" t="s">
        <v>12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</row>
    <row r="11" s="27" customFormat="true" ht="25.5" hidden="false" customHeight="true" outlineLevel="0" collapsed="false">
      <c r="A11" s="21"/>
      <c r="B11" s="21"/>
      <c r="C11" s="21"/>
      <c r="D11" s="22"/>
      <c r="E11" s="23"/>
      <c r="F11" s="24"/>
      <c r="G11" s="26" t="s">
        <v>1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 t="s">
        <v>14</v>
      </c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 t="s">
        <v>15</v>
      </c>
      <c r="CJ11" s="26"/>
      <c r="CK11" s="26"/>
      <c r="CL11" s="26"/>
      <c r="CM11" s="26"/>
      <c r="CN11" s="26"/>
      <c r="CO11" s="26"/>
      <c r="CP11" s="26"/>
      <c r="CQ11" s="26"/>
      <c r="CR11" s="26"/>
      <c r="CS11" s="26" t="s">
        <v>16</v>
      </c>
      <c r="CT11" s="26"/>
      <c r="CU11" s="26"/>
      <c r="CV11" s="26"/>
      <c r="CW11" s="26"/>
      <c r="CX11" s="26"/>
      <c r="CY11" s="26"/>
      <c r="CZ11" s="26"/>
      <c r="DA11" s="26"/>
      <c r="DB11" s="26"/>
    </row>
    <row r="12" customFormat="false" ht="33" hidden="false" customHeight="true" outlineLevel="0" collapsed="false">
      <c r="A12" s="21"/>
      <c r="B12" s="21"/>
      <c r="C12" s="21"/>
      <c r="D12" s="22"/>
      <c r="E12" s="23"/>
      <c r="F12" s="24"/>
      <c r="G12" s="28" t="s">
        <v>17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 t="s">
        <v>18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 t="s">
        <v>19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9" t="s">
        <v>20</v>
      </c>
      <c r="BA12" s="29"/>
      <c r="BB12" s="29"/>
      <c r="BC12" s="29"/>
      <c r="BD12" s="29"/>
      <c r="BE12" s="29" t="s">
        <v>21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2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3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</row>
    <row r="13" customFormat="false" ht="30" hidden="false" customHeight="true" outlineLevel="0" collapsed="false">
      <c r="A13" s="21"/>
      <c r="B13" s="30" t="s">
        <v>24</v>
      </c>
      <c r="C13" s="30" t="s">
        <v>25</v>
      </c>
      <c r="D13" s="22"/>
      <c r="E13" s="23"/>
      <c r="F13" s="24"/>
      <c r="G13" s="31" t="s">
        <v>26</v>
      </c>
      <c r="H13" s="31"/>
      <c r="I13" s="31"/>
      <c r="J13" s="31"/>
      <c r="K13" s="31"/>
      <c r="L13" s="31"/>
      <c r="M13" s="31"/>
      <c r="N13" s="31"/>
      <c r="O13" s="31"/>
      <c r="P13" s="31"/>
      <c r="Q13" s="31" t="s">
        <v>27</v>
      </c>
      <c r="R13" s="31"/>
      <c r="S13" s="31"/>
      <c r="T13" s="31"/>
      <c r="U13" s="31"/>
      <c r="V13" s="32" t="s">
        <v>28</v>
      </c>
      <c r="W13" s="32"/>
      <c r="X13" s="32"/>
      <c r="Y13" s="32"/>
      <c r="Z13" s="32"/>
      <c r="AA13" s="32" t="s">
        <v>29</v>
      </c>
      <c r="AB13" s="32"/>
      <c r="AC13" s="32"/>
      <c r="AD13" s="32"/>
      <c r="AE13" s="32"/>
      <c r="AF13" s="32" t="s">
        <v>30</v>
      </c>
      <c r="AG13" s="32"/>
      <c r="AH13" s="32"/>
      <c r="AI13" s="32"/>
      <c r="AJ13" s="32"/>
      <c r="AK13" s="32" t="s">
        <v>31</v>
      </c>
      <c r="AL13" s="32"/>
      <c r="AM13" s="32"/>
      <c r="AN13" s="32"/>
      <c r="AO13" s="32"/>
      <c r="AP13" s="32" t="s">
        <v>26</v>
      </c>
      <c r="AQ13" s="32"/>
      <c r="AR13" s="32"/>
      <c r="AS13" s="32"/>
      <c r="AT13" s="32"/>
      <c r="AU13" s="32" t="s">
        <v>27</v>
      </c>
      <c r="AV13" s="32"/>
      <c r="AW13" s="32"/>
      <c r="AX13" s="32"/>
      <c r="AY13" s="32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</row>
    <row r="14" customFormat="false" ht="28.5" hidden="false" customHeight="true" outlineLevel="0" collapsed="false">
      <c r="A14" s="21"/>
      <c r="B14" s="30"/>
      <c r="C14" s="30"/>
      <c r="D14" s="22"/>
      <c r="E14" s="23"/>
      <c r="F14" s="24"/>
      <c r="G14" s="32" t="s">
        <v>32</v>
      </c>
      <c r="H14" s="32"/>
      <c r="I14" s="32"/>
      <c r="J14" s="32"/>
      <c r="K14" s="32"/>
      <c r="L14" s="32" t="s">
        <v>33</v>
      </c>
      <c r="M14" s="32"/>
      <c r="N14" s="32"/>
      <c r="O14" s="32"/>
      <c r="P14" s="32"/>
      <c r="Q14" s="31"/>
      <c r="R14" s="31"/>
      <c r="S14" s="31"/>
      <c r="T14" s="31"/>
      <c r="U14" s="31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3" t="s">
        <v>27</v>
      </c>
      <c r="BA14" s="33"/>
      <c r="BB14" s="33"/>
      <c r="BC14" s="33"/>
      <c r="BD14" s="33"/>
      <c r="BE14" s="31" t="s">
        <v>26</v>
      </c>
      <c r="BF14" s="31"/>
      <c r="BG14" s="31"/>
      <c r="BH14" s="31"/>
      <c r="BI14" s="31"/>
      <c r="BJ14" s="33" t="s">
        <v>27</v>
      </c>
      <c r="BK14" s="33"/>
      <c r="BL14" s="33"/>
      <c r="BM14" s="33"/>
      <c r="BN14" s="33"/>
      <c r="BO14" s="31" t="s">
        <v>26</v>
      </c>
      <c r="BP14" s="31"/>
      <c r="BQ14" s="31"/>
      <c r="BR14" s="31"/>
      <c r="BS14" s="31"/>
      <c r="BT14" s="33" t="s">
        <v>27</v>
      </c>
      <c r="BU14" s="33"/>
      <c r="BV14" s="33"/>
      <c r="BW14" s="33"/>
      <c r="BX14" s="33"/>
      <c r="BY14" s="31" t="s">
        <v>26</v>
      </c>
      <c r="BZ14" s="31"/>
      <c r="CA14" s="31"/>
      <c r="CB14" s="31"/>
      <c r="CC14" s="31"/>
      <c r="CD14" s="33" t="s">
        <v>27</v>
      </c>
      <c r="CE14" s="33"/>
      <c r="CF14" s="33"/>
      <c r="CG14" s="33"/>
      <c r="CH14" s="33"/>
      <c r="CI14" s="31" t="s">
        <v>26</v>
      </c>
      <c r="CJ14" s="31"/>
      <c r="CK14" s="31"/>
      <c r="CL14" s="31"/>
      <c r="CM14" s="31"/>
      <c r="CN14" s="31" t="s">
        <v>27</v>
      </c>
      <c r="CO14" s="31"/>
      <c r="CP14" s="31"/>
      <c r="CQ14" s="31"/>
      <c r="CR14" s="31"/>
      <c r="CS14" s="31" t="s">
        <v>26</v>
      </c>
      <c r="CT14" s="31"/>
      <c r="CU14" s="31"/>
      <c r="CV14" s="31"/>
      <c r="CW14" s="31"/>
      <c r="CX14" s="31" t="s">
        <v>27</v>
      </c>
      <c r="CY14" s="31"/>
      <c r="CZ14" s="31"/>
      <c r="DA14" s="31"/>
      <c r="DB14" s="31"/>
    </row>
    <row r="15" customFormat="false" ht="30" hidden="false" customHeight="false" outlineLevel="0" collapsed="false">
      <c r="A15" s="21"/>
      <c r="B15" s="30"/>
      <c r="C15" s="30"/>
      <c r="D15" s="22"/>
      <c r="E15" s="23"/>
      <c r="F15" s="24"/>
      <c r="G15" s="22" t="s">
        <v>34</v>
      </c>
      <c r="H15" s="22" t="s">
        <v>35</v>
      </c>
      <c r="I15" s="22" t="s">
        <v>36</v>
      </c>
      <c r="J15" s="22" t="s">
        <v>37</v>
      </c>
      <c r="K15" s="22" t="s">
        <v>38</v>
      </c>
      <c r="L15" s="22" t="s">
        <v>34</v>
      </c>
      <c r="M15" s="22" t="s">
        <v>35</v>
      </c>
      <c r="N15" s="22" t="s">
        <v>36</v>
      </c>
      <c r="O15" s="22" t="s">
        <v>37</v>
      </c>
      <c r="P15" s="22" t="s">
        <v>38</v>
      </c>
      <c r="Q15" s="22" t="s">
        <v>34</v>
      </c>
      <c r="R15" s="22" t="s">
        <v>35</v>
      </c>
      <c r="S15" s="22" t="s">
        <v>36</v>
      </c>
      <c r="T15" s="22" t="s">
        <v>37</v>
      </c>
      <c r="U15" s="22" t="s">
        <v>38</v>
      </c>
      <c r="V15" s="22" t="s">
        <v>34</v>
      </c>
      <c r="W15" s="22" t="s">
        <v>35</v>
      </c>
      <c r="X15" s="22" t="s">
        <v>36</v>
      </c>
      <c r="Y15" s="22" t="s">
        <v>37</v>
      </c>
      <c r="Z15" s="22" t="s">
        <v>38</v>
      </c>
      <c r="AA15" s="22" t="s">
        <v>34</v>
      </c>
      <c r="AB15" s="22" t="s">
        <v>35</v>
      </c>
      <c r="AC15" s="22" t="s">
        <v>36</v>
      </c>
      <c r="AD15" s="22" t="s">
        <v>37</v>
      </c>
      <c r="AE15" s="22" t="s">
        <v>38</v>
      </c>
      <c r="AF15" s="22" t="s">
        <v>34</v>
      </c>
      <c r="AG15" s="22" t="s">
        <v>35</v>
      </c>
      <c r="AH15" s="22" t="s">
        <v>36</v>
      </c>
      <c r="AI15" s="22" t="s">
        <v>37</v>
      </c>
      <c r="AJ15" s="22" t="s">
        <v>38</v>
      </c>
      <c r="AK15" s="22" t="s">
        <v>34</v>
      </c>
      <c r="AL15" s="22" t="s">
        <v>35</v>
      </c>
      <c r="AM15" s="22" t="s">
        <v>36</v>
      </c>
      <c r="AN15" s="22" t="s">
        <v>37</v>
      </c>
      <c r="AO15" s="22" t="s">
        <v>38</v>
      </c>
      <c r="AP15" s="22" t="s">
        <v>34</v>
      </c>
      <c r="AQ15" s="22" t="s">
        <v>35</v>
      </c>
      <c r="AR15" s="22" t="s">
        <v>36</v>
      </c>
      <c r="AS15" s="22" t="s">
        <v>37</v>
      </c>
      <c r="AT15" s="22" t="s">
        <v>38</v>
      </c>
      <c r="AU15" s="22" t="s">
        <v>34</v>
      </c>
      <c r="AV15" s="22" t="s">
        <v>35</v>
      </c>
      <c r="AW15" s="22" t="s">
        <v>36</v>
      </c>
      <c r="AX15" s="22" t="s">
        <v>37</v>
      </c>
      <c r="AY15" s="22" t="s">
        <v>38</v>
      </c>
      <c r="AZ15" s="22" t="s">
        <v>34</v>
      </c>
      <c r="BA15" s="22" t="s">
        <v>35</v>
      </c>
      <c r="BB15" s="22" t="s">
        <v>36</v>
      </c>
      <c r="BC15" s="22" t="s">
        <v>37</v>
      </c>
      <c r="BD15" s="22" t="s">
        <v>38</v>
      </c>
      <c r="BE15" s="22" t="s">
        <v>34</v>
      </c>
      <c r="BF15" s="22" t="s">
        <v>35</v>
      </c>
      <c r="BG15" s="22" t="s">
        <v>36</v>
      </c>
      <c r="BH15" s="22" t="s">
        <v>37</v>
      </c>
      <c r="BI15" s="22" t="s">
        <v>38</v>
      </c>
      <c r="BJ15" s="22" t="s">
        <v>34</v>
      </c>
      <c r="BK15" s="22" t="s">
        <v>35</v>
      </c>
      <c r="BL15" s="22" t="s">
        <v>36</v>
      </c>
      <c r="BM15" s="22" t="s">
        <v>37</v>
      </c>
      <c r="BN15" s="22" t="s">
        <v>38</v>
      </c>
      <c r="BO15" s="22" t="s">
        <v>34</v>
      </c>
      <c r="BP15" s="22" t="s">
        <v>35</v>
      </c>
      <c r="BQ15" s="22" t="s">
        <v>36</v>
      </c>
      <c r="BR15" s="22" t="s">
        <v>37</v>
      </c>
      <c r="BS15" s="22" t="s">
        <v>38</v>
      </c>
      <c r="BT15" s="22" t="s">
        <v>34</v>
      </c>
      <c r="BU15" s="22" t="s">
        <v>35</v>
      </c>
      <c r="BV15" s="22" t="s">
        <v>36</v>
      </c>
      <c r="BW15" s="22" t="s">
        <v>37</v>
      </c>
      <c r="BX15" s="22" t="s">
        <v>38</v>
      </c>
      <c r="BY15" s="22" t="s">
        <v>34</v>
      </c>
      <c r="BZ15" s="22" t="s">
        <v>35</v>
      </c>
      <c r="CA15" s="22" t="s">
        <v>36</v>
      </c>
      <c r="CB15" s="22" t="s">
        <v>37</v>
      </c>
      <c r="CC15" s="22" t="s">
        <v>38</v>
      </c>
      <c r="CD15" s="22" t="s">
        <v>34</v>
      </c>
      <c r="CE15" s="22" t="s">
        <v>35</v>
      </c>
      <c r="CF15" s="22" t="s">
        <v>36</v>
      </c>
      <c r="CG15" s="22" t="s">
        <v>37</v>
      </c>
      <c r="CH15" s="22" t="s">
        <v>38</v>
      </c>
      <c r="CI15" s="22" t="s">
        <v>34</v>
      </c>
      <c r="CJ15" s="22" t="s">
        <v>35</v>
      </c>
      <c r="CK15" s="22" t="s">
        <v>36</v>
      </c>
      <c r="CL15" s="22" t="s">
        <v>37</v>
      </c>
      <c r="CM15" s="22" t="s">
        <v>38</v>
      </c>
      <c r="CN15" s="22" t="s">
        <v>34</v>
      </c>
      <c r="CO15" s="22" t="s">
        <v>35</v>
      </c>
      <c r="CP15" s="22" t="s">
        <v>36</v>
      </c>
      <c r="CQ15" s="22" t="s">
        <v>37</v>
      </c>
      <c r="CR15" s="22" t="s">
        <v>38</v>
      </c>
      <c r="CS15" s="22" t="s">
        <v>34</v>
      </c>
      <c r="CT15" s="22" t="s">
        <v>35</v>
      </c>
      <c r="CU15" s="22" t="s">
        <v>36</v>
      </c>
      <c r="CV15" s="22" t="s">
        <v>37</v>
      </c>
      <c r="CW15" s="22" t="s">
        <v>38</v>
      </c>
      <c r="CX15" s="22" t="s">
        <v>34</v>
      </c>
      <c r="CY15" s="22" t="s">
        <v>35</v>
      </c>
      <c r="CZ15" s="22" t="s">
        <v>36</v>
      </c>
      <c r="DA15" s="22" t="s">
        <v>37</v>
      </c>
      <c r="DB15" s="22" t="s">
        <v>38</v>
      </c>
    </row>
    <row r="16" customFormat="false" ht="15" hidden="false" customHeight="false" outlineLevel="0" collapsed="false">
      <c r="A16" s="34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4" t="n">
        <v>7</v>
      </c>
      <c r="H16" s="34" t="n">
        <v>8</v>
      </c>
      <c r="I16" s="34" t="n">
        <v>9</v>
      </c>
      <c r="J16" s="34" t="n">
        <v>10</v>
      </c>
      <c r="K16" s="34" t="n">
        <v>11</v>
      </c>
      <c r="L16" s="34" t="n">
        <v>12</v>
      </c>
      <c r="M16" s="34" t="n">
        <v>13</v>
      </c>
      <c r="N16" s="34" t="n">
        <v>14</v>
      </c>
      <c r="O16" s="34" t="n">
        <v>15</v>
      </c>
      <c r="P16" s="34" t="n">
        <v>16</v>
      </c>
      <c r="Q16" s="34" t="n">
        <v>17</v>
      </c>
      <c r="R16" s="34" t="n">
        <v>18</v>
      </c>
      <c r="S16" s="34" t="n">
        <v>19</v>
      </c>
      <c r="T16" s="34" t="n">
        <v>20</v>
      </c>
      <c r="U16" s="34" t="n">
        <v>21</v>
      </c>
      <c r="V16" s="34" t="n">
        <v>22</v>
      </c>
      <c r="W16" s="34" t="n">
        <v>23</v>
      </c>
      <c r="X16" s="34" t="n">
        <v>24</v>
      </c>
      <c r="Y16" s="34" t="n">
        <v>25</v>
      </c>
      <c r="Z16" s="34" t="n">
        <v>26</v>
      </c>
      <c r="AA16" s="34" t="n">
        <v>27</v>
      </c>
      <c r="AB16" s="34" t="n">
        <v>28</v>
      </c>
      <c r="AC16" s="34" t="n">
        <v>29</v>
      </c>
      <c r="AD16" s="34" t="n">
        <v>30</v>
      </c>
      <c r="AE16" s="34" t="n">
        <v>31</v>
      </c>
      <c r="AF16" s="34" t="n">
        <v>32</v>
      </c>
      <c r="AG16" s="34" t="n">
        <v>33</v>
      </c>
      <c r="AH16" s="34" t="n">
        <v>34</v>
      </c>
      <c r="AI16" s="34" t="n">
        <v>35</v>
      </c>
      <c r="AJ16" s="34" t="n">
        <v>36</v>
      </c>
      <c r="AK16" s="34" t="n">
        <v>37</v>
      </c>
      <c r="AL16" s="34" t="n">
        <v>38</v>
      </c>
      <c r="AM16" s="34" t="n">
        <v>39</v>
      </c>
      <c r="AN16" s="34" t="n">
        <v>40</v>
      </c>
      <c r="AO16" s="34" t="n">
        <v>41</v>
      </c>
      <c r="AP16" s="34" t="n">
        <v>42</v>
      </c>
      <c r="AQ16" s="34" t="n">
        <v>43</v>
      </c>
      <c r="AR16" s="34" t="n">
        <v>44</v>
      </c>
      <c r="AS16" s="34" t="n">
        <v>45</v>
      </c>
      <c r="AT16" s="34" t="n">
        <v>46</v>
      </c>
      <c r="AU16" s="34" t="n">
        <v>47</v>
      </c>
      <c r="AV16" s="34" t="n">
        <v>48</v>
      </c>
      <c r="AW16" s="34" t="n">
        <v>49</v>
      </c>
      <c r="AX16" s="34" t="n">
        <v>50</v>
      </c>
      <c r="AY16" s="34" t="n">
        <v>51</v>
      </c>
      <c r="AZ16" s="34" t="n">
        <v>52</v>
      </c>
      <c r="BA16" s="34" t="n">
        <v>53</v>
      </c>
      <c r="BB16" s="34" t="n">
        <v>54</v>
      </c>
      <c r="BC16" s="34" t="n">
        <v>55</v>
      </c>
      <c r="BD16" s="34" t="n">
        <v>56</v>
      </c>
      <c r="BE16" s="34" t="n">
        <v>57</v>
      </c>
      <c r="BF16" s="34" t="n">
        <v>58</v>
      </c>
      <c r="BG16" s="34" t="n">
        <v>59</v>
      </c>
      <c r="BH16" s="34" t="n">
        <v>60</v>
      </c>
      <c r="BI16" s="34" t="n">
        <v>61</v>
      </c>
      <c r="BJ16" s="34" t="n">
        <v>62</v>
      </c>
      <c r="BK16" s="34" t="n">
        <v>63</v>
      </c>
      <c r="BL16" s="34" t="n">
        <v>64</v>
      </c>
      <c r="BM16" s="34" t="n">
        <v>65</v>
      </c>
      <c r="BN16" s="34" t="n">
        <v>66</v>
      </c>
      <c r="BO16" s="34" t="n">
        <v>67</v>
      </c>
      <c r="BP16" s="34" t="n">
        <v>68</v>
      </c>
      <c r="BQ16" s="34" t="n">
        <v>69</v>
      </c>
      <c r="BR16" s="34" t="n">
        <v>70</v>
      </c>
      <c r="BS16" s="34" t="n">
        <v>71</v>
      </c>
      <c r="BT16" s="34" t="n">
        <v>72</v>
      </c>
      <c r="BU16" s="34" t="n">
        <v>73</v>
      </c>
      <c r="BV16" s="34" t="n">
        <v>74</v>
      </c>
      <c r="BW16" s="34" t="n">
        <v>75</v>
      </c>
      <c r="BX16" s="34" t="n">
        <v>76</v>
      </c>
      <c r="BY16" s="34" t="n">
        <v>77</v>
      </c>
      <c r="BZ16" s="34" t="n">
        <v>78</v>
      </c>
      <c r="CA16" s="34" t="n">
        <v>79</v>
      </c>
      <c r="CB16" s="34" t="n">
        <v>80</v>
      </c>
      <c r="CC16" s="34" t="n">
        <v>81</v>
      </c>
      <c r="CD16" s="34" t="n">
        <v>82</v>
      </c>
      <c r="CE16" s="34" t="n">
        <v>83</v>
      </c>
      <c r="CF16" s="34" t="n">
        <v>84</v>
      </c>
      <c r="CG16" s="34" t="n">
        <v>85</v>
      </c>
      <c r="CH16" s="34" t="n">
        <v>86</v>
      </c>
      <c r="CI16" s="34" t="n">
        <v>87</v>
      </c>
      <c r="CJ16" s="34" t="n">
        <v>88</v>
      </c>
      <c r="CK16" s="34" t="n">
        <v>89</v>
      </c>
      <c r="CL16" s="34" t="n">
        <v>90</v>
      </c>
      <c r="CM16" s="34" t="n">
        <v>91</v>
      </c>
      <c r="CN16" s="34" t="n">
        <v>92</v>
      </c>
      <c r="CO16" s="34" t="n">
        <v>93</v>
      </c>
      <c r="CP16" s="34" t="n">
        <v>94</v>
      </c>
      <c r="CQ16" s="34" t="n">
        <v>95</v>
      </c>
      <c r="CR16" s="34" t="n">
        <v>96</v>
      </c>
      <c r="CS16" s="34" t="n">
        <v>97</v>
      </c>
      <c r="CT16" s="34" t="n">
        <v>98</v>
      </c>
      <c r="CU16" s="34" t="n">
        <v>99</v>
      </c>
      <c r="CV16" s="34" t="n">
        <v>100</v>
      </c>
      <c r="CW16" s="34" t="n">
        <v>101</v>
      </c>
      <c r="CX16" s="34" t="n">
        <v>102</v>
      </c>
      <c r="CY16" s="34" t="n">
        <v>103</v>
      </c>
      <c r="CZ16" s="34" t="n">
        <v>104</v>
      </c>
      <c r="DA16" s="34" t="n">
        <v>105</v>
      </c>
      <c r="DB16" s="34" t="n">
        <v>106</v>
      </c>
    </row>
    <row r="17" customFormat="false" ht="24" hidden="false" customHeight="true" outlineLevel="0" collapsed="false">
      <c r="A17" s="35" t="s">
        <v>3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7" t="n">
        <f aca="false">SUM(G18:DB18)</f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7" t="n">
        <f aca="false">SUM(G19:DB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7" t="n">
        <f aca="false">SUM(G20:DB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</row>
    <row r="21" customFormat="false" ht="33.75" hidden="false" customHeight="true" outlineLevel="0" collapsed="false">
      <c r="A21" s="39" t="s">
        <v>40</v>
      </c>
      <c r="B21" s="39"/>
      <c r="C21" s="39"/>
      <c r="D21" s="40" t="n">
        <f aca="false">SUM(D18:D20)</f>
        <v>0</v>
      </c>
      <c r="E21" s="40" t="n">
        <f aca="false">SUM(E18:E20)</f>
        <v>0</v>
      </c>
      <c r="F21" s="40" t="n">
        <f aca="false">SUM(F18:F20)</f>
        <v>0</v>
      </c>
      <c r="G21" s="41" t="n">
        <f aca="false">SUM(G18:G20)</f>
        <v>0</v>
      </c>
      <c r="H21" s="41" t="n">
        <f aca="false">SUM(H18:H20)</f>
        <v>0</v>
      </c>
      <c r="I21" s="41" t="n">
        <f aca="false">SUM(I18:I20)</f>
        <v>0</v>
      </c>
      <c r="J21" s="41" t="n">
        <f aca="false">SUM(J18:J20)</f>
        <v>0</v>
      </c>
      <c r="K21" s="41" t="n">
        <f aca="false">SUM(K18:K20)</f>
        <v>0</v>
      </c>
      <c r="L21" s="41" t="n">
        <f aca="false">SUM(L18:L20)</f>
        <v>0</v>
      </c>
      <c r="M21" s="41" t="n">
        <f aca="false">SUM(M18:M20)</f>
        <v>0</v>
      </c>
      <c r="N21" s="41" t="n">
        <f aca="false">SUM(N18:N20)</f>
        <v>0</v>
      </c>
      <c r="O21" s="41" t="n">
        <f aca="false">SUM(O18:O20)</f>
        <v>0</v>
      </c>
      <c r="P21" s="41" t="n">
        <f aca="false">SUM(P18:P20)</f>
        <v>0</v>
      </c>
      <c r="Q21" s="41" t="n">
        <f aca="false">SUM(Q18:Q20)</f>
        <v>0</v>
      </c>
      <c r="R21" s="41" t="n">
        <f aca="false">SUM(R18:R20)</f>
        <v>0</v>
      </c>
      <c r="S21" s="41" t="n">
        <f aca="false">SUM(S18:S20)</f>
        <v>0</v>
      </c>
      <c r="T21" s="41" t="n">
        <f aca="false">SUM(T18:T20)</f>
        <v>0</v>
      </c>
      <c r="U21" s="41" t="n">
        <f aca="false">SUM(U18:U20)</f>
        <v>0</v>
      </c>
      <c r="V21" s="41" t="n">
        <f aca="false">SUM(V18:V20)</f>
        <v>0</v>
      </c>
      <c r="W21" s="41" t="n">
        <f aca="false">SUM(W18:W20)</f>
        <v>0</v>
      </c>
      <c r="X21" s="41" t="n">
        <f aca="false">SUM(X18:X20)</f>
        <v>0</v>
      </c>
      <c r="Y21" s="41" t="n">
        <f aca="false">SUM(Y18:Y20)</f>
        <v>0</v>
      </c>
      <c r="Z21" s="41" t="n">
        <f aca="false">SUM(Z18:Z20)</f>
        <v>0</v>
      </c>
      <c r="AA21" s="41" t="n">
        <f aca="false">SUM(AA18:AA20)</f>
        <v>0</v>
      </c>
      <c r="AB21" s="41" t="n">
        <f aca="false">SUM(AB18:AB20)</f>
        <v>0</v>
      </c>
      <c r="AC21" s="41" t="n">
        <f aca="false">SUM(AC18:AC20)</f>
        <v>0</v>
      </c>
      <c r="AD21" s="41" t="n">
        <f aca="false">SUM(AD18:AD20)</f>
        <v>0</v>
      </c>
      <c r="AE21" s="41" t="n">
        <f aca="false">SUM(AE18:AE20)</f>
        <v>0</v>
      </c>
      <c r="AF21" s="41" t="n">
        <f aca="false">SUM(AF18:AF20)</f>
        <v>0</v>
      </c>
      <c r="AG21" s="41" t="n">
        <f aca="false">SUM(AG18:AG20)</f>
        <v>0</v>
      </c>
      <c r="AH21" s="41" t="n">
        <f aca="false">SUM(AH18:AH20)</f>
        <v>0</v>
      </c>
      <c r="AI21" s="41" t="n">
        <f aca="false">SUM(AI18:AI20)</f>
        <v>0</v>
      </c>
      <c r="AJ21" s="41" t="n">
        <f aca="false">SUM(AJ18:AJ20)</f>
        <v>0</v>
      </c>
      <c r="AK21" s="41" t="n">
        <f aca="false">SUM(AK18:AK20)</f>
        <v>0</v>
      </c>
      <c r="AL21" s="41" t="n">
        <f aca="false">SUM(AL18:AL20)</f>
        <v>0</v>
      </c>
      <c r="AM21" s="41" t="n">
        <f aca="false">SUM(AM18:AM20)</f>
        <v>0</v>
      </c>
      <c r="AN21" s="41" t="n">
        <f aca="false">SUM(AN18:AN20)</f>
        <v>0</v>
      </c>
      <c r="AO21" s="41" t="n">
        <f aca="false">SUM(AO18:AO20)</f>
        <v>0</v>
      </c>
      <c r="AP21" s="41" t="n">
        <f aca="false">SUM(AP18:AP20)</f>
        <v>0</v>
      </c>
      <c r="AQ21" s="41" t="n">
        <f aca="false">SUM(AQ18:AQ20)</f>
        <v>0</v>
      </c>
      <c r="AR21" s="41" t="n">
        <f aca="false">SUM(AR18:AR20)</f>
        <v>0</v>
      </c>
      <c r="AS21" s="41" t="n">
        <f aca="false">SUM(AS18:AS20)</f>
        <v>0</v>
      </c>
      <c r="AT21" s="41" t="n">
        <f aca="false">SUM(AT18:AT20)</f>
        <v>0</v>
      </c>
      <c r="AU21" s="41" t="n">
        <f aca="false">SUM(AU18:AU20)</f>
        <v>0</v>
      </c>
      <c r="AV21" s="41" t="n">
        <f aca="false">SUM(AV18:AV20)</f>
        <v>0</v>
      </c>
      <c r="AW21" s="41" t="n">
        <f aca="false">SUM(AW18:AW20)</f>
        <v>0</v>
      </c>
      <c r="AX21" s="41" t="n">
        <f aca="false">SUM(AX18:AX20)</f>
        <v>0</v>
      </c>
      <c r="AY21" s="41" t="n">
        <f aca="false">SUM(AY18:AY20)</f>
        <v>0</v>
      </c>
      <c r="AZ21" s="41" t="n">
        <f aca="false">SUM(AZ18:AZ20)</f>
        <v>0</v>
      </c>
      <c r="BA21" s="41" t="n">
        <f aca="false">SUM(BA18:BA20)</f>
        <v>0</v>
      </c>
      <c r="BB21" s="41" t="n">
        <f aca="false">SUM(BB18:BB20)</f>
        <v>0</v>
      </c>
      <c r="BC21" s="41" t="n">
        <f aca="false">SUM(BC18:BC20)</f>
        <v>0</v>
      </c>
      <c r="BD21" s="41" t="n">
        <f aca="false">SUM(BD18:BD20)</f>
        <v>0</v>
      </c>
      <c r="BE21" s="41" t="n">
        <f aca="false">SUM(BE18:BE20)</f>
        <v>0</v>
      </c>
      <c r="BF21" s="41" t="n">
        <f aca="false">SUM(BF18:BF20)</f>
        <v>0</v>
      </c>
      <c r="BG21" s="41" t="n">
        <f aca="false">SUM(BG18:BG20)</f>
        <v>0</v>
      </c>
      <c r="BH21" s="41" t="n">
        <f aca="false">SUM(BH18:BH20)</f>
        <v>0</v>
      </c>
      <c r="BI21" s="41" t="n">
        <f aca="false">SUM(BI18:BI20)</f>
        <v>0</v>
      </c>
      <c r="BJ21" s="41" t="n">
        <f aca="false">SUM(BJ18:BJ20)</f>
        <v>0</v>
      </c>
      <c r="BK21" s="41" t="n">
        <f aca="false">SUM(BK18:BK20)</f>
        <v>0</v>
      </c>
      <c r="BL21" s="41" t="n">
        <f aca="false">SUM(BL18:BL20)</f>
        <v>0</v>
      </c>
      <c r="BM21" s="41" t="n">
        <f aca="false">SUM(BM18:BM20)</f>
        <v>0</v>
      </c>
      <c r="BN21" s="41" t="n">
        <f aca="false">SUM(BN18:BN20)</f>
        <v>0</v>
      </c>
      <c r="BO21" s="41" t="n">
        <f aca="false">SUM(BO18:BO20)</f>
        <v>0</v>
      </c>
      <c r="BP21" s="41" t="n">
        <f aca="false">SUM(BP18:BP20)</f>
        <v>0</v>
      </c>
      <c r="BQ21" s="41" t="n">
        <f aca="false">SUM(BQ18:BQ20)</f>
        <v>0</v>
      </c>
      <c r="BR21" s="41" t="n">
        <f aca="false">SUM(BR18:BR20)</f>
        <v>0</v>
      </c>
      <c r="BS21" s="41" t="n">
        <f aca="false">SUM(BS18:BS20)</f>
        <v>0</v>
      </c>
      <c r="BT21" s="41" t="n">
        <f aca="false">SUM(BT18:BT20)</f>
        <v>0</v>
      </c>
      <c r="BU21" s="41" t="n">
        <f aca="false">SUM(BU18:BU20)</f>
        <v>0</v>
      </c>
      <c r="BV21" s="41" t="n">
        <f aca="false">SUM(BV18:BV20)</f>
        <v>0</v>
      </c>
      <c r="BW21" s="41" t="n">
        <f aca="false">SUM(BW18:BW20)</f>
        <v>0</v>
      </c>
      <c r="BX21" s="41" t="n">
        <f aca="false">SUM(BX18:BX20)</f>
        <v>0</v>
      </c>
      <c r="BY21" s="41" t="n">
        <f aca="false">SUM(BY18:BY20)</f>
        <v>0</v>
      </c>
      <c r="BZ21" s="41" t="n">
        <f aca="false">SUM(BZ18:BZ20)</f>
        <v>0</v>
      </c>
      <c r="CA21" s="41" t="n">
        <f aca="false">SUM(CA18:CA20)</f>
        <v>0</v>
      </c>
      <c r="CB21" s="41" t="n">
        <f aca="false">SUM(CB18:CB20)</f>
        <v>0</v>
      </c>
      <c r="CC21" s="41" t="n">
        <f aca="false">SUM(CC18:CC20)</f>
        <v>0</v>
      </c>
      <c r="CD21" s="41" t="n">
        <f aca="false">SUM(CD18:CD20)</f>
        <v>0</v>
      </c>
      <c r="CE21" s="41" t="n">
        <f aca="false">SUM(CE18:CE20)</f>
        <v>0</v>
      </c>
      <c r="CF21" s="41" t="n">
        <f aca="false">SUM(CF18:CF20)</f>
        <v>0</v>
      </c>
      <c r="CG21" s="41" t="n">
        <f aca="false">SUM(CG18:CG20)</f>
        <v>0</v>
      </c>
      <c r="CH21" s="41" t="n">
        <f aca="false">SUM(CH18:CH20)</f>
        <v>0</v>
      </c>
      <c r="CI21" s="41" t="n">
        <f aca="false">SUM(CI18:CI20)</f>
        <v>0</v>
      </c>
      <c r="CJ21" s="41" t="n">
        <f aca="false">SUM(CJ18:CJ20)</f>
        <v>0</v>
      </c>
      <c r="CK21" s="41" t="n">
        <f aca="false">SUM(CK18:CK20)</f>
        <v>0</v>
      </c>
      <c r="CL21" s="41" t="n">
        <f aca="false">SUM(CL18:CL20)</f>
        <v>0</v>
      </c>
      <c r="CM21" s="41" t="n">
        <f aca="false">SUM(CM18:CM20)</f>
        <v>0</v>
      </c>
      <c r="CN21" s="41" t="n">
        <f aca="false">SUM(CN18:CN20)</f>
        <v>0</v>
      </c>
      <c r="CO21" s="41" t="n">
        <f aca="false">SUM(CO18:CO20)</f>
        <v>0</v>
      </c>
      <c r="CP21" s="41" t="n">
        <f aca="false">SUM(CP18:CP20)</f>
        <v>0</v>
      </c>
      <c r="CQ21" s="41" t="n">
        <f aca="false">SUM(CQ18:CQ20)</f>
        <v>0</v>
      </c>
      <c r="CR21" s="41" t="n">
        <f aca="false">SUM(CR18:CR20)</f>
        <v>0</v>
      </c>
      <c r="CS21" s="41" t="n">
        <f aca="false">SUM(CS18:CS20)</f>
        <v>0</v>
      </c>
      <c r="CT21" s="41" t="n">
        <f aca="false">SUM(CT18:CT20)</f>
        <v>0</v>
      </c>
      <c r="CU21" s="41" t="n">
        <f aca="false">SUM(CU18:CU20)</f>
        <v>0</v>
      </c>
      <c r="CV21" s="41" t="n">
        <f aca="false">SUM(CV18:CV20)</f>
        <v>0</v>
      </c>
      <c r="CW21" s="41" t="n">
        <f aca="false">SUM(CW18:CW20)</f>
        <v>0</v>
      </c>
      <c r="CX21" s="41" t="n">
        <f aca="false">SUM(CX18:CX20)</f>
        <v>0</v>
      </c>
      <c r="CY21" s="41" t="n">
        <f aca="false">SUM(CY18:CY20)</f>
        <v>0</v>
      </c>
      <c r="CZ21" s="41" t="n">
        <f aca="false">SUM(CZ18:CZ20)</f>
        <v>0</v>
      </c>
      <c r="DA21" s="41" t="n">
        <f aca="false">SUM(DA18:DA20)</f>
        <v>0</v>
      </c>
      <c r="DB21" s="41" t="n">
        <f aca="false">SUM(DB18:DB20)</f>
        <v>0</v>
      </c>
    </row>
    <row r="22" customFormat="false" ht="24" hidden="false" customHeight="true" outlineLevel="0" collapsed="false">
      <c r="A22" s="35" t="s">
        <v>4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7" t="n">
        <f aca="false">SUM(G23:DB23)</f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7" t="n">
        <f aca="false">SUM(G24:DB24)</f>
        <v>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7" t="n">
        <f aca="false">SUM(G25:DB25)</f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</row>
    <row r="26" customFormat="false" ht="33.75" hidden="false" customHeight="true" outlineLevel="0" collapsed="false">
      <c r="A26" s="39" t="s">
        <v>42</v>
      </c>
      <c r="B26" s="39"/>
      <c r="C26" s="39"/>
      <c r="D26" s="40" t="n">
        <f aca="false">SUM(D23:D25)</f>
        <v>0</v>
      </c>
      <c r="E26" s="40" t="n">
        <f aca="false">SUM(E23:E25)</f>
        <v>0</v>
      </c>
      <c r="F26" s="40" t="n">
        <f aca="false">SUM(F23:F25)</f>
        <v>0</v>
      </c>
      <c r="G26" s="41" t="n">
        <f aca="false">SUM(G23:G25)</f>
        <v>0</v>
      </c>
      <c r="H26" s="41" t="n">
        <f aca="false">SUM(H23:H25)</f>
        <v>0</v>
      </c>
      <c r="I26" s="41" t="n">
        <f aca="false">SUM(I23:I25)</f>
        <v>0</v>
      </c>
      <c r="J26" s="41" t="n">
        <f aca="false">SUM(J23:J25)</f>
        <v>0</v>
      </c>
      <c r="K26" s="41" t="n">
        <f aca="false">SUM(K23:K25)</f>
        <v>0</v>
      </c>
      <c r="L26" s="41" t="n">
        <f aca="false">SUM(L23:L25)</f>
        <v>0</v>
      </c>
      <c r="M26" s="41" t="n">
        <f aca="false">SUM(M23:M25)</f>
        <v>0</v>
      </c>
      <c r="N26" s="41" t="n">
        <f aca="false">SUM(N23:N25)</f>
        <v>0</v>
      </c>
      <c r="O26" s="41" t="n">
        <f aca="false">SUM(O23:O25)</f>
        <v>0</v>
      </c>
      <c r="P26" s="41" t="n">
        <f aca="false">SUM(P23:P25)</f>
        <v>0</v>
      </c>
      <c r="Q26" s="41" t="n">
        <f aca="false">SUM(Q23:Q25)</f>
        <v>0</v>
      </c>
      <c r="R26" s="41" t="n">
        <f aca="false">SUM(R23:R25)</f>
        <v>0</v>
      </c>
      <c r="S26" s="41" t="n">
        <f aca="false">SUM(S23:S25)</f>
        <v>0</v>
      </c>
      <c r="T26" s="41" t="n">
        <f aca="false">SUM(T23:T25)</f>
        <v>0</v>
      </c>
      <c r="U26" s="41" t="n">
        <f aca="false">SUM(U23:U25)</f>
        <v>0</v>
      </c>
      <c r="V26" s="41" t="n">
        <f aca="false">SUM(V23:V25)</f>
        <v>0</v>
      </c>
      <c r="W26" s="41" t="n">
        <f aca="false">SUM(W23:W25)</f>
        <v>0</v>
      </c>
      <c r="X26" s="41" t="n">
        <f aca="false">SUM(X23:X25)</f>
        <v>0</v>
      </c>
      <c r="Y26" s="41" t="n">
        <f aca="false">SUM(Y23:Y25)</f>
        <v>0</v>
      </c>
      <c r="Z26" s="41" t="n">
        <f aca="false">SUM(Z23:Z25)</f>
        <v>0</v>
      </c>
      <c r="AA26" s="41" t="n">
        <f aca="false">SUM(AA23:AA25)</f>
        <v>0</v>
      </c>
      <c r="AB26" s="41" t="n">
        <f aca="false">SUM(AB23:AB25)</f>
        <v>0</v>
      </c>
      <c r="AC26" s="41" t="n">
        <f aca="false">SUM(AC23:AC25)</f>
        <v>0</v>
      </c>
      <c r="AD26" s="41" t="n">
        <f aca="false">SUM(AD23:AD25)</f>
        <v>0</v>
      </c>
      <c r="AE26" s="41" t="n">
        <f aca="false">SUM(AE23:AE25)</f>
        <v>0</v>
      </c>
      <c r="AF26" s="41" t="n">
        <f aca="false">SUM(AF23:AF25)</f>
        <v>0</v>
      </c>
      <c r="AG26" s="41" t="n">
        <f aca="false">SUM(AG23:AG25)</f>
        <v>0</v>
      </c>
      <c r="AH26" s="41" t="n">
        <f aca="false">SUM(AH23:AH25)</f>
        <v>0</v>
      </c>
      <c r="AI26" s="41" t="n">
        <f aca="false">SUM(AI23:AI25)</f>
        <v>0</v>
      </c>
      <c r="AJ26" s="41" t="n">
        <f aca="false">SUM(AJ23:AJ25)</f>
        <v>0</v>
      </c>
      <c r="AK26" s="41" t="n">
        <f aca="false">SUM(AK23:AK25)</f>
        <v>0</v>
      </c>
      <c r="AL26" s="41" t="n">
        <f aca="false">SUM(AL23:AL25)</f>
        <v>0</v>
      </c>
      <c r="AM26" s="41" t="n">
        <f aca="false">SUM(AM23:AM25)</f>
        <v>0</v>
      </c>
      <c r="AN26" s="41" t="n">
        <f aca="false">SUM(AN23:AN25)</f>
        <v>0</v>
      </c>
      <c r="AO26" s="41" t="n">
        <f aca="false">SUM(AO23:AO25)</f>
        <v>0</v>
      </c>
      <c r="AP26" s="41" t="n">
        <f aca="false">SUM(AP23:AP25)</f>
        <v>0</v>
      </c>
      <c r="AQ26" s="41" t="n">
        <f aca="false">SUM(AQ23:AQ25)</f>
        <v>0</v>
      </c>
      <c r="AR26" s="41" t="n">
        <f aca="false">SUM(AR23:AR25)</f>
        <v>0</v>
      </c>
      <c r="AS26" s="41" t="n">
        <f aca="false">SUM(AS23:AS25)</f>
        <v>0</v>
      </c>
      <c r="AT26" s="41" t="n">
        <f aca="false">SUM(AT23:AT25)</f>
        <v>0</v>
      </c>
      <c r="AU26" s="41" t="n">
        <f aca="false">SUM(AU23:AU25)</f>
        <v>0</v>
      </c>
      <c r="AV26" s="41" t="n">
        <f aca="false">SUM(AV23:AV25)</f>
        <v>0</v>
      </c>
      <c r="AW26" s="41" t="n">
        <f aca="false">SUM(AW23:AW25)</f>
        <v>0</v>
      </c>
      <c r="AX26" s="41" t="n">
        <f aca="false">SUM(AX23:AX25)</f>
        <v>0</v>
      </c>
      <c r="AY26" s="41" t="n">
        <f aca="false">SUM(AY23:AY25)</f>
        <v>0</v>
      </c>
      <c r="AZ26" s="41" t="n">
        <f aca="false">SUM(AZ23:AZ25)</f>
        <v>0</v>
      </c>
      <c r="BA26" s="41" t="n">
        <f aca="false">SUM(BA23:BA25)</f>
        <v>0</v>
      </c>
      <c r="BB26" s="41" t="n">
        <f aca="false">SUM(BB23:BB25)</f>
        <v>0</v>
      </c>
      <c r="BC26" s="41" t="n">
        <f aca="false">SUM(BC23:BC25)</f>
        <v>0</v>
      </c>
      <c r="BD26" s="41" t="n">
        <f aca="false">SUM(BD23:BD25)</f>
        <v>0</v>
      </c>
      <c r="BE26" s="41" t="n">
        <f aca="false">SUM(BE23:BE25)</f>
        <v>0</v>
      </c>
      <c r="BF26" s="41" t="n">
        <f aca="false">SUM(BF23:BF25)</f>
        <v>0</v>
      </c>
      <c r="BG26" s="41" t="n">
        <f aca="false">SUM(BG23:BG25)</f>
        <v>0</v>
      </c>
      <c r="BH26" s="41" t="n">
        <f aca="false">SUM(BH23:BH25)</f>
        <v>0</v>
      </c>
      <c r="BI26" s="41" t="n">
        <f aca="false">SUM(BI23:BI25)</f>
        <v>0</v>
      </c>
      <c r="BJ26" s="41" t="n">
        <f aca="false">SUM(BJ23:BJ25)</f>
        <v>0</v>
      </c>
      <c r="BK26" s="41" t="n">
        <f aca="false">SUM(BK23:BK25)</f>
        <v>0</v>
      </c>
      <c r="BL26" s="41" t="n">
        <f aca="false">SUM(BL23:BL25)</f>
        <v>0</v>
      </c>
      <c r="BM26" s="41" t="n">
        <f aca="false">SUM(BM23:BM25)</f>
        <v>0</v>
      </c>
      <c r="BN26" s="41" t="n">
        <f aca="false">SUM(BN23:BN25)</f>
        <v>0</v>
      </c>
      <c r="BO26" s="41" t="n">
        <f aca="false">SUM(BO23:BO25)</f>
        <v>0</v>
      </c>
      <c r="BP26" s="41" t="n">
        <f aca="false">SUM(BP23:BP25)</f>
        <v>0</v>
      </c>
      <c r="BQ26" s="41" t="n">
        <f aca="false">SUM(BQ23:BQ25)</f>
        <v>0</v>
      </c>
      <c r="BR26" s="41" t="n">
        <f aca="false">SUM(BR23:BR25)</f>
        <v>0</v>
      </c>
      <c r="BS26" s="41" t="n">
        <f aca="false">SUM(BS23:BS25)</f>
        <v>0</v>
      </c>
      <c r="BT26" s="41" t="n">
        <f aca="false">SUM(BT23:BT25)</f>
        <v>0</v>
      </c>
      <c r="BU26" s="41" t="n">
        <f aca="false">SUM(BU23:BU25)</f>
        <v>0</v>
      </c>
      <c r="BV26" s="41" t="n">
        <f aca="false">SUM(BV23:BV25)</f>
        <v>0</v>
      </c>
      <c r="BW26" s="41" t="n">
        <f aca="false">SUM(BW23:BW25)</f>
        <v>0</v>
      </c>
      <c r="BX26" s="41" t="n">
        <f aca="false">SUM(BX23:BX25)</f>
        <v>0</v>
      </c>
      <c r="BY26" s="41" t="n">
        <f aca="false">SUM(BY23:BY25)</f>
        <v>0</v>
      </c>
      <c r="BZ26" s="41" t="n">
        <f aca="false">SUM(BZ23:BZ25)</f>
        <v>0</v>
      </c>
      <c r="CA26" s="41" t="n">
        <f aca="false">SUM(CA23:CA25)</f>
        <v>0</v>
      </c>
      <c r="CB26" s="41" t="n">
        <f aca="false">SUM(CB23:CB25)</f>
        <v>0</v>
      </c>
      <c r="CC26" s="41" t="n">
        <f aca="false">SUM(CC23:CC25)</f>
        <v>0</v>
      </c>
      <c r="CD26" s="41" t="n">
        <f aca="false">SUM(CD23:CD25)</f>
        <v>0</v>
      </c>
      <c r="CE26" s="41" t="n">
        <f aca="false">SUM(CE23:CE25)</f>
        <v>0</v>
      </c>
      <c r="CF26" s="41" t="n">
        <f aca="false">SUM(CF23:CF25)</f>
        <v>0</v>
      </c>
      <c r="CG26" s="41" t="n">
        <f aca="false">SUM(CG23:CG25)</f>
        <v>0</v>
      </c>
      <c r="CH26" s="41" t="n">
        <f aca="false">SUM(CH23:CH25)</f>
        <v>0</v>
      </c>
      <c r="CI26" s="41" t="n">
        <f aca="false">SUM(CI23:CI25)</f>
        <v>0</v>
      </c>
      <c r="CJ26" s="41" t="n">
        <f aca="false">SUM(CJ23:CJ25)</f>
        <v>0</v>
      </c>
      <c r="CK26" s="41" t="n">
        <f aca="false">SUM(CK23:CK25)</f>
        <v>0</v>
      </c>
      <c r="CL26" s="41" t="n">
        <f aca="false">SUM(CL23:CL25)</f>
        <v>0</v>
      </c>
      <c r="CM26" s="41" t="n">
        <f aca="false">SUM(CM23:CM25)</f>
        <v>0</v>
      </c>
      <c r="CN26" s="41" t="n">
        <f aca="false">SUM(CN23:CN25)</f>
        <v>0</v>
      </c>
      <c r="CO26" s="41" t="n">
        <f aca="false">SUM(CO23:CO25)</f>
        <v>0</v>
      </c>
      <c r="CP26" s="41" t="n">
        <f aca="false">SUM(CP23:CP25)</f>
        <v>0</v>
      </c>
      <c r="CQ26" s="41" t="n">
        <f aca="false">SUM(CQ23:CQ25)</f>
        <v>0</v>
      </c>
      <c r="CR26" s="41" t="n">
        <f aca="false">SUM(CR23:CR25)</f>
        <v>0</v>
      </c>
      <c r="CS26" s="41" t="n">
        <f aca="false">SUM(CS23:CS25)</f>
        <v>0</v>
      </c>
      <c r="CT26" s="41" t="n">
        <f aca="false">SUM(CT23:CT25)</f>
        <v>0</v>
      </c>
      <c r="CU26" s="41" t="n">
        <f aca="false">SUM(CU23:CU25)</f>
        <v>0</v>
      </c>
      <c r="CV26" s="41" t="n">
        <f aca="false">SUM(CV23:CV25)</f>
        <v>0</v>
      </c>
      <c r="CW26" s="41" t="n">
        <f aca="false">SUM(CW23:CW25)</f>
        <v>0</v>
      </c>
      <c r="CX26" s="41" t="n">
        <f aca="false">SUM(CX23:CX25)</f>
        <v>0</v>
      </c>
      <c r="CY26" s="41" t="n">
        <f aca="false">SUM(CY23:CY25)</f>
        <v>0</v>
      </c>
      <c r="CZ26" s="41" t="n">
        <f aca="false">SUM(CZ23:CZ25)</f>
        <v>0</v>
      </c>
      <c r="DA26" s="41" t="n">
        <f aca="false">SUM(DA23:DA25)</f>
        <v>0</v>
      </c>
      <c r="DB26" s="41" t="n">
        <f aca="false">SUM(DB23:DB25)</f>
        <v>0</v>
      </c>
    </row>
    <row r="27" customFormat="false" ht="25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7" t="n">
        <f aca="false">SUM(G28:DB28)</f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7" t="n">
        <f aca="false">SUM(G29:DB29)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7" t="n">
        <f aca="false">SUM(G30:DB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</row>
    <row r="31" customFormat="false" ht="33.75" hidden="false" customHeight="true" outlineLevel="0" collapsed="false">
      <c r="A31" s="39" t="s">
        <v>44</v>
      </c>
      <c r="B31" s="39"/>
      <c r="C31" s="39"/>
      <c r="D31" s="40" t="n">
        <f aca="false">SUM(D28:D30)</f>
        <v>0</v>
      </c>
      <c r="E31" s="40" t="n">
        <f aca="false">SUM(E28:E30)</f>
        <v>0</v>
      </c>
      <c r="F31" s="40" t="n">
        <f aca="false">SUM(F28:F30)</f>
        <v>0</v>
      </c>
      <c r="G31" s="41" t="n">
        <f aca="false">SUM(G28:G30)</f>
        <v>0</v>
      </c>
      <c r="H31" s="41" t="n">
        <f aca="false">SUM(H28:H30)</f>
        <v>0</v>
      </c>
      <c r="I31" s="41" t="n">
        <f aca="false">SUM(I28:I30)</f>
        <v>0</v>
      </c>
      <c r="J31" s="41" t="n">
        <f aca="false">SUM(J28:J30)</f>
        <v>0</v>
      </c>
      <c r="K31" s="41" t="n">
        <f aca="false">SUM(K28:K30)</f>
        <v>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0</v>
      </c>
      <c r="O31" s="41" t="n">
        <f aca="false">SUM(O28:O30)</f>
        <v>0</v>
      </c>
      <c r="P31" s="41" t="n">
        <f aca="false">SUM(P28:P30)</f>
        <v>0</v>
      </c>
      <c r="Q31" s="41" t="n">
        <f aca="false">SUM(Q28:Q30)</f>
        <v>0</v>
      </c>
      <c r="R31" s="41" t="n">
        <f aca="false">SUM(R28:R30)</f>
        <v>0</v>
      </c>
      <c r="S31" s="41" t="n">
        <f aca="false">SUM(S28:S30)</f>
        <v>0</v>
      </c>
      <c r="T31" s="41" t="n">
        <f aca="false">SUM(T28:T30)</f>
        <v>0</v>
      </c>
      <c r="U31" s="41" t="n">
        <f aca="false">SUM(U28:U30)</f>
        <v>0</v>
      </c>
      <c r="V31" s="41" t="n">
        <f aca="false">SUM(V28:V30)</f>
        <v>0</v>
      </c>
      <c r="W31" s="41" t="n">
        <f aca="false">SUM(W28:W30)</f>
        <v>0</v>
      </c>
      <c r="X31" s="41" t="n">
        <f aca="false">SUM(X28:X30)</f>
        <v>0</v>
      </c>
      <c r="Y31" s="41" t="n">
        <f aca="false">SUM(Y28:Y30)</f>
        <v>0</v>
      </c>
      <c r="Z31" s="41" t="n">
        <f aca="false">SUM(Z28:Z30)</f>
        <v>0</v>
      </c>
      <c r="AA31" s="41" t="n">
        <f aca="false">SUM(AA28:AA30)</f>
        <v>0</v>
      </c>
      <c r="AB31" s="41" t="n">
        <f aca="false">SUM(AB28:AB30)</f>
        <v>0</v>
      </c>
      <c r="AC31" s="41" t="n">
        <f aca="false">SUM(AC28:AC30)</f>
        <v>0</v>
      </c>
      <c r="AD31" s="41" t="n">
        <f aca="false">SUM(AD28:AD30)</f>
        <v>0</v>
      </c>
      <c r="AE31" s="41" t="n">
        <f aca="false">SUM(AE28:AE30)</f>
        <v>0</v>
      </c>
      <c r="AF31" s="41" t="n">
        <f aca="false">SUM(AF28:AF30)</f>
        <v>0</v>
      </c>
      <c r="AG31" s="41" t="n">
        <f aca="false">SUM(AG28:AG30)</f>
        <v>0</v>
      </c>
      <c r="AH31" s="41" t="n">
        <f aca="false">SUM(AH28:AH30)</f>
        <v>0</v>
      </c>
      <c r="AI31" s="41" t="n">
        <f aca="false">SUM(AI28:AI30)</f>
        <v>0</v>
      </c>
      <c r="AJ31" s="41" t="n">
        <f aca="false">SUM(AJ28:AJ30)</f>
        <v>0</v>
      </c>
      <c r="AK31" s="41" t="n">
        <f aca="false">SUM(AK28:AK30)</f>
        <v>0</v>
      </c>
      <c r="AL31" s="41" t="n">
        <f aca="false">SUM(AL28:AL30)</f>
        <v>0</v>
      </c>
      <c r="AM31" s="41" t="n">
        <f aca="false">SUM(AM28:AM30)</f>
        <v>0</v>
      </c>
      <c r="AN31" s="41" t="n">
        <f aca="false">SUM(AN28:AN30)</f>
        <v>0</v>
      </c>
      <c r="AO31" s="41" t="n">
        <f aca="false">SUM(AO28:AO30)</f>
        <v>0</v>
      </c>
      <c r="AP31" s="41" t="n">
        <f aca="false">SUM(AP28:AP30)</f>
        <v>0</v>
      </c>
      <c r="AQ31" s="41" t="n">
        <f aca="false">SUM(AQ28:AQ30)</f>
        <v>0</v>
      </c>
      <c r="AR31" s="41" t="n">
        <f aca="false">SUM(AR28:AR30)</f>
        <v>0</v>
      </c>
      <c r="AS31" s="41" t="n">
        <f aca="false">SUM(AS28:AS30)</f>
        <v>0</v>
      </c>
      <c r="AT31" s="41" t="n">
        <f aca="false">SUM(AT28:AT30)</f>
        <v>0</v>
      </c>
      <c r="AU31" s="41" t="n">
        <f aca="false">SUM(AU28:AU30)</f>
        <v>0</v>
      </c>
      <c r="AV31" s="41" t="n">
        <f aca="false">SUM(AV28:AV30)</f>
        <v>0</v>
      </c>
      <c r="AW31" s="41" t="n">
        <f aca="false">SUM(AW28:AW30)</f>
        <v>0</v>
      </c>
      <c r="AX31" s="41" t="n">
        <f aca="false">SUM(AX28:AX30)</f>
        <v>0</v>
      </c>
      <c r="AY31" s="41" t="n">
        <f aca="false">SUM(AY28:AY30)</f>
        <v>0</v>
      </c>
      <c r="AZ31" s="41" t="n">
        <f aca="false">SUM(AZ28:AZ30)</f>
        <v>0</v>
      </c>
      <c r="BA31" s="41" t="n">
        <f aca="false">SUM(BA28:BA30)</f>
        <v>0</v>
      </c>
      <c r="BB31" s="41" t="n">
        <f aca="false">SUM(BB28:BB30)</f>
        <v>0</v>
      </c>
      <c r="BC31" s="41" t="n">
        <f aca="false">SUM(BC28:BC30)</f>
        <v>0</v>
      </c>
      <c r="BD31" s="41" t="n">
        <f aca="false">SUM(BD28:BD30)</f>
        <v>0</v>
      </c>
      <c r="BE31" s="41" t="n">
        <f aca="false">SUM(BE28:BE30)</f>
        <v>0</v>
      </c>
      <c r="BF31" s="41" t="n">
        <f aca="false">SUM(BF28:BF30)</f>
        <v>0</v>
      </c>
      <c r="BG31" s="41" t="n">
        <f aca="false">SUM(BG28:BG30)</f>
        <v>0</v>
      </c>
      <c r="BH31" s="41" t="n">
        <f aca="false">SUM(BH28:BH30)</f>
        <v>0</v>
      </c>
      <c r="BI31" s="41" t="n">
        <f aca="false">SUM(BI28:BI30)</f>
        <v>0</v>
      </c>
      <c r="BJ31" s="41" t="n">
        <f aca="false">SUM(BJ28:BJ30)</f>
        <v>0</v>
      </c>
      <c r="BK31" s="41" t="n">
        <f aca="false">SUM(BK28:BK30)</f>
        <v>0</v>
      </c>
      <c r="BL31" s="41" t="n">
        <f aca="false">SUM(BL28:BL30)</f>
        <v>0</v>
      </c>
      <c r="BM31" s="41" t="n">
        <f aca="false">SUM(BM28:BM30)</f>
        <v>0</v>
      </c>
      <c r="BN31" s="41" t="n">
        <f aca="false">SUM(BN28:BN30)</f>
        <v>0</v>
      </c>
      <c r="BO31" s="41" t="n">
        <f aca="false">SUM(BO28:BO30)</f>
        <v>0</v>
      </c>
      <c r="BP31" s="41" t="n">
        <f aca="false">SUM(BP28:BP30)</f>
        <v>0</v>
      </c>
      <c r="BQ31" s="41" t="n">
        <f aca="false">SUM(BQ28:BQ30)</f>
        <v>0</v>
      </c>
      <c r="BR31" s="41" t="n">
        <f aca="false">SUM(BR28:BR30)</f>
        <v>0</v>
      </c>
      <c r="BS31" s="41" t="n">
        <f aca="false">SUM(BS28:BS30)</f>
        <v>0</v>
      </c>
      <c r="BT31" s="41" t="n">
        <f aca="false">SUM(BT28:BT30)</f>
        <v>0</v>
      </c>
      <c r="BU31" s="41" t="n">
        <f aca="false">SUM(BU28:BU30)</f>
        <v>0</v>
      </c>
      <c r="BV31" s="41" t="n">
        <f aca="false">SUM(BV28:BV30)</f>
        <v>0</v>
      </c>
      <c r="BW31" s="41" t="n">
        <f aca="false">SUM(BW28:BW30)</f>
        <v>0</v>
      </c>
      <c r="BX31" s="41" t="n">
        <f aca="false">SUM(BX28:BX30)</f>
        <v>0</v>
      </c>
      <c r="BY31" s="41" t="n">
        <f aca="false">SUM(BY28:BY30)</f>
        <v>0</v>
      </c>
      <c r="BZ31" s="41" t="n">
        <f aca="false">SUM(BZ28:BZ30)</f>
        <v>0</v>
      </c>
      <c r="CA31" s="41" t="n">
        <f aca="false">SUM(CA28:CA30)</f>
        <v>0</v>
      </c>
      <c r="CB31" s="41" t="n">
        <f aca="false">SUM(CB28:CB30)</f>
        <v>0</v>
      </c>
      <c r="CC31" s="41" t="n">
        <f aca="false">SUM(CC28:CC30)</f>
        <v>0</v>
      </c>
      <c r="CD31" s="41" t="n">
        <f aca="false">SUM(CD28:CD30)</f>
        <v>0</v>
      </c>
      <c r="CE31" s="41" t="n">
        <f aca="false">SUM(CE28:CE30)</f>
        <v>0</v>
      </c>
      <c r="CF31" s="41" t="n">
        <f aca="false">SUM(CF28:CF30)</f>
        <v>0</v>
      </c>
      <c r="CG31" s="41" t="n">
        <f aca="false">SUM(CG28:CG30)</f>
        <v>0</v>
      </c>
      <c r="CH31" s="41" t="n">
        <f aca="false">SUM(CH28:CH30)</f>
        <v>0</v>
      </c>
      <c r="CI31" s="41" t="n">
        <f aca="false">SUM(CI28:CI30)</f>
        <v>0</v>
      </c>
      <c r="CJ31" s="41" t="n">
        <f aca="false">SUM(CJ28:CJ30)</f>
        <v>0</v>
      </c>
      <c r="CK31" s="41" t="n">
        <f aca="false">SUM(CK28:CK30)</f>
        <v>0</v>
      </c>
      <c r="CL31" s="41" t="n">
        <f aca="false">SUM(CL28:CL30)</f>
        <v>0</v>
      </c>
      <c r="CM31" s="41" t="n">
        <f aca="false">SUM(CM28:CM30)</f>
        <v>0</v>
      </c>
      <c r="CN31" s="41" t="n">
        <f aca="false">SUM(CN28:CN30)</f>
        <v>0</v>
      </c>
      <c r="CO31" s="41" t="n">
        <f aca="false">SUM(CO28:CO30)</f>
        <v>0</v>
      </c>
      <c r="CP31" s="41" t="n">
        <f aca="false">SUM(CP28:CP30)</f>
        <v>0</v>
      </c>
      <c r="CQ31" s="41" t="n">
        <f aca="false">SUM(CQ28:CQ30)</f>
        <v>0</v>
      </c>
      <c r="CR31" s="41" t="n">
        <f aca="false">SUM(CR28:CR30)</f>
        <v>0</v>
      </c>
      <c r="CS31" s="41" t="n">
        <f aca="false">SUM(CS28:CS30)</f>
        <v>0</v>
      </c>
      <c r="CT31" s="41" t="n">
        <f aca="false">SUM(CT28:CT30)</f>
        <v>0</v>
      </c>
      <c r="CU31" s="41" t="n">
        <f aca="false">SUM(CU28:CU30)</f>
        <v>0</v>
      </c>
      <c r="CV31" s="41" t="n">
        <f aca="false">SUM(CV28:CV30)</f>
        <v>0</v>
      </c>
      <c r="CW31" s="41" t="n">
        <f aca="false">SUM(CW28:CW30)</f>
        <v>0</v>
      </c>
      <c r="CX31" s="41" t="n">
        <f aca="false">SUM(CX28:CX30)</f>
        <v>0</v>
      </c>
      <c r="CY31" s="41" t="n">
        <f aca="false">SUM(CY28:CY30)</f>
        <v>0</v>
      </c>
      <c r="CZ31" s="41" t="n">
        <f aca="false">SUM(CZ28:CZ30)</f>
        <v>0</v>
      </c>
      <c r="DA31" s="41" t="n">
        <f aca="false">SUM(DA28:DA30)</f>
        <v>0</v>
      </c>
      <c r="DB31" s="41" t="n">
        <f aca="false">SUM(DB28:DB30)</f>
        <v>0</v>
      </c>
    </row>
    <row r="32" s="44" customFormat="true" ht="38.25" hidden="false" customHeight="true" outlineLevel="0" collapsed="false">
      <c r="A32" s="42" t="s">
        <v>45</v>
      </c>
      <c r="B32" s="42"/>
      <c r="C32" s="42"/>
      <c r="D32" s="43" t="n">
        <f aca="false">D26+D21+D31</f>
        <v>0</v>
      </c>
      <c r="E32" s="43" t="n">
        <f aca="false">E26+E21+E31</f>
        <v>0</v>
      </c>
      <c r="F32" s="43" t="n">
        <f aca="false">F26+F21+F31</f>
        <v>0</v>
      </c>
      <c r="G32" s="43" t="n">
        <f aca="false">G26+G21+G31</f>
        <v>0</v>
      </c>
      <c r="H32" s="43" t="n">
        <f aca="false">H26+H21+H31</f>
        <v>0</v>
      </c>
      <c r="I32" s="43" t="n">
        <f aca="false">I26+I21+I31</f>
        <v>0</v>
      </c>
      <c r="J32" s="43" t="n">
        <f aca="false">J26+J21+J31</f>
        <v>0</v>
      </c>
      <c r="K32" s="43" t="n">
        <f aca="false">K26+K21+K31</f>
        <v>0</v>
      </c>
      <c r="L32" s="43" t="n">
        <f aca="false">L26+L21+L31</f>
        <v>0</v>
      </c>
      <c r="M32" s="43" t="n">
        <f aca="false">M26+M21+M31</f>
        <v>0</v>
      </c>
      <c r="N32" s="43" t="n">
        <f aca="false">N26+N21+N31</f>
        <v>0</v>
      </c>
      <c r="O32" s="43" t="n">
        <f aca="false">O26+O21+O31</f>
        <v>0</v>
      </c>
      <c r="P32" s="43" t="n">
        <f aca="false">P26+P21+P31</f>
        <v>0</v>
      </c>
      <c r="Q32" s="43" t="n">
        <f aca="false">Q26+Q21+Q31</f>
        <v>0</v>
      </c>
      <c r="R32" s="43" t="n">
        <f aca="false">R26+R21+R31</f>
        <v>0</v>
      </c>
      <c r="S32" s="43" t="n">
        <f aca="false">S26+S21+S31</f>
        <v>0</v>
      </c>
      <c r="T32" s="43" t="n">
        <f aca="false">T26+T21+T31</f>
        <v>0</v>
      </c>
      <c r="U32" s="43" t="n">
        <f aca="false">U26+U21+U31</f>
        <v>0</v>
      </c>
      <c r="V32" s="43" t="n">
        <f aca="false">V26+V21+V31</f>
        <v>0</v>
      </c>
      <c r="W32" s="43" t="n">
        <f aca="false">W26+W21+W31</f>
        <v>0</v>
      </c>
      <c r="X32" s="43" t="n">
        <f aca="false">X26+X21+X31</f>
        <v>0</v>
      </c>
      <c r="Y32" s="43" t="n">
        <f aca="false">Y26+Y21+Y31</f>
        <v>0</v>
      </c>
      <c r="Z32" s="43" t="n">
        <f aca="false">Z26+Z21+Z31</f>
        <v>0</v>
      </c>
      <c r="AA32" s="43" t="n">
        <f aca="false">AA26+AA21+AA31</f>
        <v>0</v>
      </c>
      <c r="AB32" s="43" t="n">
        <f aca="false">AB26+AB21+AB31</f>
        <v>0</v>
      </c>
      <c r="AC32" s="43" t="n">
        <f aca="false">AC26+AC21+AC31</f>
        <v>0</v>
      </c>
      <c r="AD32" s="43" t="n">
        <f aca="false">AD26+AD21+AD31</f>
        <v>0</v>
      </c>
      <c r="AE32" s="43" t="n">
        <f aca="false">AE26+AE21+AE31</f>
        <v>0</v>
      </c>
      <c r="AF32" s="43" t="n">
        <f aca="false">AF26+AF21+AF31</f>
        <v>0</v>
      </c>
      <c r="AG32" s="43" t="n">
        <f aca="false">AG26+AG21+AG31</f>
        <v>0</v>
      </c>
      <c r="AH32" s="43" t="n">
        <f aca="false">AH26+AH21+AH31</f>
        <v>0</v>
      </c>
      <c r="AI32" s="43" t="n">
        <f aca="false">AI26+AI21+AI31</f>
        <v>0</v>
      </c>
      <c r="AJ32" s="43" t="n">
        <f aca="false">AJ26+AJ21+AJ31</f>
        <v>0</v>
      </c>
      <c r="AK32" s="43" t="n">
        <f aca="false">AK26+AK21+AK31</f>
        <v>0</v>
      </c>
      <c r="AL32" s="43" t="n">
        <f aca="false">AL26+AL21+AL31</f>
        <v>0</v>
      </c>
      <c r="AM32" s="43" t="n">
        <f aca="false">AM26+AM21+AM31</f>
        <v>0</v>
      </c>
      <c r="AN32" s="43" t="n">
        <f aca="false">AN26+AN21+AN31</f>
        <v>0</v>
      </c>
      <c r="AO32" s="43" t="n">
        <f aca="false">AO26+AO21+AO31</f>
        <v>0</v>
      </c>
      <c r="AP32" s="43" t="n">
        <f aca="false">AP26+AP21+AP31</f>
        <v>0</v>
      </c>
      <c r="AQ32" s="43" t="n">
        <f aca="false">AQ26+AQ21+AQ31</f>
        <v>0</v>
      </c>
      <c r="AR32" s="43" t="n">
        <f aca="false">AR26+AR21+AR31</f>
        <v>0</v>
      </c>
      <c r="AS32" s="43" t="n">
        <f aca="false">AS26+AS21+AS31</f>
        <v>0</v>
      </c>
      <c r="AT32" s="43" t="n">
        <f aca="false">AT26+AT21+AT31</f>
        <v>0</v>
      </c>
      <c r="AU32" s="43" t="n">
        <f aca="false">AU26+AU21+AU31</f>
        <v>0</v>
      </c>
      <c r="AV32" s="43" t="n">
        <f aca="false">AV26+AV21+AV31</f>
        <v>0</v>
      </c>
      <c r="AW32" s="43" t="n">
        <f aca="false">AW26+AW21+AW31</f>
        <v>0</v>
      </c>
      <c r="AX32" s="43" t="n">
        <f aca="false">AX26+AX21+AX31</f>
        <v>0</v>
      </c>
      <c r="AY32" s="43" t="n">
        <f aca="false">AY26+AY21+AY31</f>
        <v>0</v>
      </c>
      <c r="AZ32" s="43" t="n">
        <f aca="false">AZ26+AZ21+AZ31</f>
        <v>0</v>
      </c>
      <c r="BA32" s="43" t="n">
        <f aca="false">BA26+BA21+BA31</f>
        <v>0</v>
      </c>
      <c r="BB32" s="43" t="n">
        <f aca="false">BB26+BB21+BB31</f>
        <v>0</v>
      </c>
      <c r="BC32" s="43" t="n">
        <f aca="false">BC26+BC21+BC31</f>
        <v>0</v>
      </c>
      <c r="BD32" s="43" t="n">
        <f aca="false">BD26+BD21+BD31</f>
        <v>0</v>
      </c>
      <c r="BE32" s="43" t="n">
        <f aca="false">BE26+BE21+BE31</f>
        <v>0</v>
      </c>
      <c r="BF32" s="43" t="n">
        <f aca="false">BF26+BF21+BF31</f>
        <v>0</v>
      </c>
      <c r="BG32" s="43" t="n">
        <f aca="false">BG26+BG21+BG31</f>
        <v>0</v>
      </c>
      <c r="BH32" s="43" t="n">
        <f aca="false">BH26+BH21+BH31</f>
        <v>0</v>
      </c>
      <c r="BI32" s="43" t="n">
        <f aca="false">BI26+BI21+BI31</f>
        <v>0</v>
      </c>
      <c r="BJ32" s="43" t="n">
        <f aca="false">BJ26+BJ21+BJ31</f>
        <v>0</v>
      </c>
      <c r="BK32" s="43" t="n">
        <f aca="false">BK26+BK21+BK31</f>
        <v>0</v>
      </c>
      <c r="BL32" s="43" t="n">
        <f aca="false">BL26+BL21+BL31</f>
        <v>0</v>
      </c>
      <c r="BM32" s="43" t="n">
        <f aca="false">BM26+BM21+BM31</f>
        <v>0</v>
      </c>
      <c r="BN32" s="43" t="n">
        <f aca="false">BN26+BN21+BN31</f>
        <v>0</v>
      </c>
      <c r="BO32" s="43" t="n">
        <f aca="false">BO26+BO21+BO31</f>
        <v>0</v>
      </c>
      <c r="BP32" s="43" t="n">
        <f aca="false">BP26+BP21+BP31</f>
        <v>0</v>
      </c>
      <c r="BQ32" s="43" t="n">
        <f aca="false">BQ26+BQ21+BQ31</f>
        <v>0</v>
      </c>
      <c r="BR32" s="43" t="n">
        <f aca="false">BR26+BR21+BR31</f>
        <v>0</v>
      </c>
      <c r="BS32" s="43" t="n">
        <f aca="false">BS26+BS21+BS31</f>
        <v>0</v>
      </c>
      <c r="BT32" s="43" t="n">
        <f aca="false">BT26+BT21+BT31</f>
        <v>0</v>
      </c>
      <c r="BU32" s="43" t="n">
        <f aca="false">BU26+BU21+BU31</f>
        <v>0</v>
      </c>
      <c r="BV32" s="43" t="n">
        <f aca="false">BV26+BV21+BV31</f>
        <v>0</v>
      </c>
      <c r="BW32" s="43" t="n">
        <f aca="false">BW26+BW21+BW31</f>
        <v>0</v>
      </c>
      <c r="BX32" s="43" t="n">
        <f aca="false">BX26+BX21+BX31</f>
        <v>0</v>
      </c>
      <c r="BY32" s="43" t="n">
        <f aca="false">BY26+BY21+BY31</f>
        <v>0</v>
      </c>
      <c r="BZ32" s="43" t="n">
        <f aca="false">BZ26+BZ21+BZ31</f>
        <v>0</v>
      </c>
      <c r="CA32" s="43" t="n">
        <f aca="false">CA26+CA21+CA31</f>
        <v>0</v>
      </c>
      <c r="CB32" s="43" t="n">
        <f aca="false">CB26+CB21+CB31</f>
        <v>0</v>
      </c>
      <c r="CC32" s="43" t="n">
        <f aca="false">CC26+CC21+CC31</f>
        <v>0</v>
      </c>
      <c r="CD32" s="43" t="n">
        <f aca="false">CD26+CD21+CD31</f>
        <v>0</v>
      </c>
      <c r="CE32" s="43" t="n">
        <f aca="false">CE26+CE21+CE31</f>
        <v>0</v>
      </c>
      <c r="CF32" s="43" t="n">
        <f aca="false">CF26+CF21+CF31</f>
        <v>0</v>
      </c>
      <c r="CG32" s="43" t="n">
        <f aca="false">CG26+CG21+CG31</f>
        <v>0</v>
      </c>
      <c r="CH32" s="43" t="n">
        <f aca="false">CH26+CH21+CH31</f>
        <v>0</v>
      </c>
      <c r="CI32" s="43" t="n">
        <f aca="false">CI26+CI21+CI31</f>
        <v>0</v>
      </c>
      <c r="CJ32" s="43" t="n">
        <f aca="false">CJ26+CJ21+CJ31</f>
        <v>0</v>
      </c>
      <c r="CK32" s="43" t="n">
        <f aca="false">CK26+CK21+CK31</f>
        <v>0</v>
      </c>
      <c r="CL32" s="43" t="n">
        <f aca="false">CL26+CL21+CL31</f>
        <v>0</v>
      </c>
      <c r="CM32" s="43" t="n">
        <f aca="false">CM26+CM21+CM31</f>
        <v>0</v>
      </c>
      <c r="CN32" s="43" t="n">
        <f aca="false">CN26+CN21+CN31</f>
        <v>0</v>
      </c>
      <c r="CO32" s="43" t="n">
        <f aca="false">CO26+CO21+CO31</f>
        <v>0</v>
      </c>
      <c r="CP32" s="43" t="n">
        <f aca="false">CP26+CP21+CP31</f>
        <v>0</v>
      </c>
      <c r="CQ32" s="43" t="n">
        <f aca="false">CQ26+CQ21+CQ31</f>
        <v>0</v>
      </c>
      <c r="CR32" s="43" t="n">
        <f aca="false">CR26+CR21+CR31</f>
        <v>0</v>
      </c>
      <c r="CS32" s="43" t="n">
        <f aca="false">CS26+CS21+CS31</f>
        <v>0</v>
      </c>
      <c r="CT32" s="43" t="n">
        <f aca="false">CT26+CT21+CT31</f>
        <v>0</v>
      </c>
      <c r="CU32" s="43" t="n">
        <f aca="false">CU26+CU21+CU31</f>
        <v>0</v>
      </c>
      <c r="CV32" s="43" t="n">
        <f aca="false">CV26+CV21+CV31</f>
        <v>0</v>
      </c>
      <c r="CW32" s="43" t="n">
        <f aca="false">CW26+CW21+CW31</f>
        <v>0</v>
      </c>
      <c r="CX32" s="43" t="n">
        <f aca="false">CX26+CX21+CX31</f>
        <v>0</v>
      </c>
      <c r="CY32" s="43" t="n">
        <f aca="false">CY26+CY21+CY31</f>
        <v>0</v>
      </c>
      <c r="CZ32" s="43" t="n">
        <f aca="false">CZ26+CZ21+CZ31</f>
        <v>0</v>
      </c>
      <c r="DA32" s="43" t="n">
        <f aca="false">DA26+DA21+DA31</f>
        <v>0</v>
      </c>
      <c r="DB32" s="43" t="n">
        <f aca="false">DB26+DB21+DB31</f>
        <v>0</v>
      </c>
    </row>
    <row r="33" customFormat="false" ht="14.25" hidden="false" customHeight="true" outlineLevel="0" collapsed="false">
      <c r="A33" s="45"/>
      <c r="B33" s="45"/>
      <c r="C33" s="45"/>
      <c r="D33" s="45"/>
      <c r="E33" s="46"/>
      <c r="F33" s="46"/>
      <c r="G33" s="47"/>
      <c r="H33" s="47"/>
      <c r="I33" s="48"/>
      <c r="J33" s="48"/>
      <c r="K33" s="47"/>
      <c r="L33" s="47"/>
      <c r="M33" s="4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23.25" hidden="false" customHeight="true" outlineLevel="0" collapsed="false">
      <c r="A35" s="14" t="s">
        <v>4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9"/>
      <c r="S35" s="19"/>
      <c r="T35" s="19"/>
    </row>
    <row r="36" customFormat="false" ht="16.5" hidden="false" customHeight="true" outlineLevel="0" collapsed="false">
      <c r="A36" s="46"/>
      <c r="B36" s="46"/>
      <c r="C36" s="46"/>
      <c r="D36" s="46"/>
      <c r="E36" s="46"/>
      <c r="F36" s="2"/>
      <c r="P36" s="50"/>
      <c r="Q36" s="50"/>
    </row>
    <row r="37" customFormat="false" ht="19.5" hidden="false" customHeight="true" outlineLevel="0" collapsed="false">
      <c r="A37" s="21" t="s">
        <v>6</v>
      </c>
      <c r="B37" s="21" t="s">
        <v>7</v>
      </c>
      <c r="C37" s="21" t="s">
        <v>8</v>
      </c>
      <c r="D37" s="22" t="s">
        <v>9</v>
      </c>
      <c r="E37" s="23" t="s">
        <v>10</v>
      </c>
      <c r="F37" s="24" t="s">
        <v>11</v>
      </c>
      <c r="G37" s="25" t="s">
        <v>12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</row>
    <row r="38" s="27" customFormat="true" ht="25.5" hidden="false" customHeight="true" outlineLevel="0" collapsed="false">
      <c r="A38" s="21"/>
      <c r="B38" s="21"/>
      <c r="C38" s="21"/>
      <c r="D38" s="22"/>
      <c r="E38" s="23"/>
      <c r="F38" s="24"/>
      <c r="G38" s="26" t="s">
        <v>1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 t="s">
        <v>14</v>
      </c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 t="s">
        <v>15</v>
      </c>
      <c r="CJ38" s="26"/>
      <c r="CK38" s="26"/>
      <c r="CL38" s="26"/>
      <c r="CM38" s="26"/>
      <c r="CN38" s="26"/>
      <c r="CO38" s="26"/>
      <c r="CP38" s="26"/>
      <c r="CQ38" s="26"/>
      <c r="CR38" s="26"/>
      <c r="CS38" s="26" t="s">
        <v>16</v>
      </c>
      <c r="CT38" s="26"/>
      <c r="CU38" s="26"/>
      <c r="CV38" s="26"/>
      <c r="CW38" s="26"/>
      <c r="CX38" s="26"/>
      <c r="CY38" s="26"/>
      <c r="CZ38" s="26"/>
      <c r="DA38" s="26"/>
      <c r="DB38" s="26"/>
    </row>
    <row r="39" customFormat="false" ht="33" hidden="false" customHeight="true" outlineLevel="0" collapsed="false">
      <c r="A39" s="21"/>
      <c r="B39" s="21"/>
      <c r="C39" s="21"/>
      <c r="D39" s="22"/>
      <c r="E39" s="23"/>
      <c r="F39" s="24"/>
      <c r="G39" s="28" t="s">
        <v>17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 t="s">
        <v>18</v>
      </c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 t="s">
        <v>19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9" t="s">
        <v>20</v>
      </c>
      <c r="BA39" s="29"/>
      <c r="BB39" s="29"/>
      <c r="BC39" s="29"/>
      <c r="BD39" s="29"/>
      <c r="BE39" s="29" t="s">
        <v>21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29" t="s">
        <v>22</v>
      </c>
      <c r="BP39" s="29"/>
      <c r="BQ39" s="29"/>
      <c r="BR39" s="29"/>
      <c r="BS39" s="29"/>
      <c r="BT39" s="29"/>
      <c r="BU39" s="29"/>
      <c r="BV39" s="29"/>
      <c r="BW39" s="29"/>
      <c r="BX39" s="29"/>
      <c r="BY39" s="29" t="s">
        <v>23</v>
      </c>
      <c r="BZ39" s="29"/>
      <c r="CA39" s="29"/>
      <c r="CB39" s="29"/>
      <c r="CC39" s="29"/>
      <c r="CD39" s="29"/>
      <c r="CE39" s="29"/>
      <c r="CF39" s="29"/>
      <c r="CG39" s="29"/>
      <c r="CH39" s="29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</row>
    <row r="40" customFormat="false" ht="30" hidden="false" customHeight="true" outlineLevel="0" collapsed="false">
      <c r="A40" s="21"/>
      <c r="B40" s="30" t="s">
        <v>24</v>
      </c>
      <c r="C40" s="30" t="s">
        <v>25</v>
      </c>
      <c r="D40" s="22"/>
      <c r="E40" s="23"/>
      <c r="F40" s="24"/>
      <c r="G40" s="31" t="s">
        <v>26</v>
      </c>
      <c r="H40" s="31"/>
      <c r="I40" s="31"/>
      <c r="J40" s="31"/>
      <c r="K40" s="31"/>
      <c r="L40" s="31"/>
      <c r="M40" s="31"/>
      <c r="N40" s="31"/>
      <c r="O40" s="31"/>
      <c r="P40" s="31"/>
      <c r="Q40" s="31" t="s">
        <v>27</v>
      </c>
      <c r="R40" s="31"/>
      <c r="S40" s="31"/>
      <c r="T40" s="31"/>
      <c r="U40" s="31"/>
      <c r="V40" s="32" t="s">
        <v>28</v>
      </c>
      <c r="W40" s="32"/>
      <c r="X40" s="32"/>
      <c r="Y40" s="32"/>
      <c r="Z40" s="32"/>
      <c r="AA40" s="32" t="s">
        <v>29</v>
      </c>
      <c r="AB40" s="32"/>
      <c r="AC40" s="32"/>
      <c r="AD40" s="32"/>
      <c r="AE40" s="32"/>
      <c r="AF40" s="32" t="s">
        <v>30</v>
      </c>
      <c r="AG40" s="32"/>
      <c r="AH40" s="32"/>
      <c r="AI40" s="32"/>
      <c r="AJ40" s="32"/>
      <c r="AK40" s="32" t="s">
        <v>31</v>
      </c>
      <c r="AL40" s="32"/>
      <c r="AM40" s="32"/>
      <c r="AN40" s="32"/>
      <c r="AO40" s="32"/>
      <c r="AP40" s="32" t="s">
        <v>26</v>
      </c>
      <c r="AQ40" s="32"/>
      <c r="AR40" s="32"/>
      <c r="AS40" s="32"/>
      <c r="AT40" s="32"/>
      <c r="AU40" s="32" t="s">
        <v>27</v>
      </c>
      <c r="AV40" s="32"/>
      <c r="AW40" s="32"/>
      <c r="AX40" s="32"/>
      <c r="AY40" s="32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</row>
    <row r="41" customFormat="false" ht="28.5" hidden="false" customHeight="true" outlineLevel="0" collapsed="false">
      <c r="A41" s="21"/>
      <c r="B41" s="30"/>
      <c r="C41" s="30"/>
      <c r="D41" s="22"/>
      <c r="E41" s="23"/>
      <c r="F41" s="24"/>
      <c r="G41" s="32" t="s">
        <v>32</v>
      </c>
      <c r="H41" s="32"/>
      <c r="I41" s="32"/>
      <c r="J41" s="32"/>
      <c r="K41" s="32"/>
      <c r="L41" s="32" t="s">
        <v>33</v>
      </c>
      <c r="M41" s="32"/>
      <c r="N41" s="32"/>
      <c r="O41" s="32"/>
      <c r="P41" s="32"/>
      <c r="Q41" s="31"/>
      <c r="R41" s="31"/>
      <c r="S41" s="31"/>
      <c r="T41" s="31"/>
      <c r="U41" s="31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3" t="s">
        <v>27</v>
      </c>
      <c r="BA41" s="33"/>
      <c r="BB41" s="33"/>
      <c r="BC41" s="33"/>
      <c r="BD41" s="33"/>
      <c r="BE41" s="31" t="s">
        <v>26</v>
      </c>
      <c r="BF41" s="31"/>
      <c r="BG41" s="31"/>
      <c r="BH41" s="31"/>
      <c r="BI41" s="31"/>
      <c r="BJ41" s="33" t="s">
        <v>27</v>
      </c>
      <c r="BK41" s="33"/>
      <c r="BL41" s="33"/>
      <c r="BM41" s="33"/>
      <c r="BN41" s="33"/>
      <c r="BO41" s="31" t="s">
        <v>26</v>
      </c>
      <c r="BP41" s="31"/>
      <c r="BQ41" s="31"/>
      <c r="BR41" s="31"/>
      <c r="BS41" s="31"/>
      <c r="BT41" s="33" t="s">
        <v>27</v>
      </c>
      <c r="BU41" s="33"/>
      <c r="BV41" s="33"/>
      <c r="BW41" s="33"/>
      <c r="BX41" s="33"/>
      <c r="BY41" s="31" t="s">
        <v>26</v>
      </c>
      <c r="BZ41" s="31"/>
      <c r="CA41" s="31"/>
      <c r="CB41" s="31"/>
      <c r="CC41" s="31"/>
      <c r="CD41" s="33" t="s">
        <v>27</v>
      </c>
      <c r="CE41" s="33"/>
      <c r="CF41" s="33"/>
      <c r="CG41" s="33"/>
      <c r="CH41" s="33"/>
      <c r="CI41" s="31" t="s">
        <v>26</v>
      </c>
      <c r="CJ41" s="31"/>
      <c r="CK41" s="31"/>
      <c r="CL41" s="31"/>
      <c r="CM41" s="31"/>
      <c r="CN41" s="31" t="s">
        <v>27</v>
      </c>
      <c r="CO41" s="31"/>
      <c r="CP41" s="31"/>
      <c r="CQ41" s="31"/>
      <c r="CR41" s="31"/>
      <c r="CS41" s="31" t="s">
        <v>26</v>
      </c>
      <c r="CT41" s="31"/>
      <c r="CU41" s="31"/>
      <c r="CV41" s="31"/>
      <c r="CW41" s="31"/>
      <c r="CX41" s="31" t="s">
        <v>27</v>
      </c>
      <c r="CY41" s="31"/>
      <c r="CZ41" s="31"/>
      <c r="DA41" s="31"/>
      <c r="DB41" s="31"/>
    </row>
    <row r="42" customFormat="false" ht="30" hidden="false" customHeight="false" outlineLevel="0" collapsed="false">
      <c r="A42" s="21"/>
      <c r="B42" s="30"/>
      <c r="C42" s="30"/>
      <c r="D42" s="22"/>
      <c r="E42" s="23"/>
      <c r="F42" s="24"/>
      <c r="G42" s="22" t="s">
        <v>34</v>
      </c>
      <c r="H42" s="22" t="s">
        <v>35</v>
      </c>
      <c r="I42" s="22" t="s">
        <v>36</v>
      </c>
      <c r="J42" s="22" t="s">
        <v>37</v>
      </c>
      <c r="K42" s="22" t="s">
        <v>38</v>
      </c>
      <c r="L42" s="22" t="s">
        <v>34</v>
      </c>
      <c r="M42" s="22" t="s">
        <v>35</v>
      </c>
      <c r="N42" s="22" t="s">
        <v>36</v>
      </c>
      <c r="O42" s="22" t="s">
        <v>37</v>
      </c>
      <c r="P42" s="22" t="s">
        <v>38</v>
      </c>
      <c r="Q42" s="22" t="s">
        <v>34</v>
      </c>
      <c r="R42" s="22" t="s">
        <v>35</v>
      </c>
      <c r="S42" s="22" t="s">
        <v>36</v>
      </c>
      <c r="T42" s="22" t="s">
        <v>37</v>
      </c>
      <c r="U42" s="22" t="s">
        <v>38</v>
      </c>
      <c r="V42" s="22" t="s">
        <v>34</v>
      </c>
      <c r="W42" s="22" t="s">
        <v>35</v>
      </c>
      <c r="X42" s="22" t="s">
        <v>36</v>
      </c>
      <c r="Y42" s="22" t="s">
        <v>37</v>
      </c>
      <c r="Z42" s="22" t="s">
        <v>38</v>
      </c>
      <c r="AA42" s="22" t="s">
        <v>34</v>
      </c>
      <c r="AB42" s="22" t="s">
        <v>35</v>
      </c>
      <c r="AC42" s="22" t="s">
        <v>36</v>
      </c>
      <c r="AD42" s="22" t="s">
        <v>37</v>
      </c>
      <c r="AE42" s="22" t="s">
        <v>38</v>
      </c>
      <c r="AF42" s="22" t="s">
        <v>34</v>
      </c>
      <c r="AG42" s="22" t="s">
        <v>35</v>
      </c>
      <c r="AH42" s="22" t="s">
        <v>36</v>
      </c>
      <c r="AI42" s="22" t="s">
        <v>37</v>
      </c>
      <c r="AJ42" s="22" t="s">
        <v>38</v>
      </c>
      <c r="AK42" s="22" t="s">
        <v>34</v>
      </c>
      <c r="AL42" s="22" t="s">
        <v>35</v>
      </c>
      <c r="AM42" s="22" t="s">
        <v>36</v>
      </c>
      <c r="AN42" s="22" t="s">
        <v>37</v>
      </c>
      <c r="AO42" s="22" t="s">
        <v>38</v>
      </c>
      <c r="AP42" s="22" t="s">
        <v>34</v>
      </c>
      <c r="AQ42" s="22" t="s">
        <v>35</v>
      </c>
      <c r="AR42" s="22" t="s">
        <v>36</v>
      </c>
      <c r="AS42" s="22" t="s">
        <v>37</v>
      </c>
      <c r="AT42" s="22" t="s">
        <v>38</v>
      </c>
      <c r="AU42" s="22" t="s">
        <v>34</v>
      </c>
      <c r="AV42" s="22" t="s">
        <v>35</v>
      </c>
      <c r="AW42" s="22" t="s">
        <v>36</v>
      </c>
      <c r="AX42" s="22" t="s">
        <v>37</v>
      </c>
      <c r="AY42" s="22" t="s">
        <v>38</v>
      </c>
      <c r="AZ42" s="22" t="s">
        <v>34</v>
      </c>
      <c r="BA42" s="22" t="s">
        <v>35</v>
      </c>
      <c r="BB42" s="22" t="s">
        <v>36</v>
      </c>
      <c r="BC42" s="22" t="s">
        <v>37</v>
      </c>
      <c r="BD42" s="22" t="s">
        <v>38</v>
      </c>
      <c r="BE42" s="22" t="s">
        <v>34</v>
      </c>
      <c r="BF42" s="22" t="s">
        <v>35</v>
      </c>
      <c r="BG42" s="22" t="s">
        <v>36</v>
      </c>
      <c r="BH42" s="22" t="s">
        <v>37</v>
      </c>
      <c r="BI42" s="22" t="s">
        <v>38</v>
      </c>
      <c r="BJ42" s="22" t="s">
        <v>34</v>
      </c>
      <c r="BK42" s="22" t="s">
        <v>35</v>
      </c>
      <c r="BL42" s="22" t="s">
        <v>36</v>
      </c>
      <c r="BM42" s="22" t="s">
        <v>37</v>
      </c>
      <c r="BN42" s="22" t="s">
        <v>38</v>
      </c>
      <c r="BO42" s="22" t="s">
        <v>34</v>
      </c>
      <c r="BP42" s="22" t="s">
        <v>35</v>
      </c>
      <c r="BQ42" s="22" t="s">
        <v>36</v>
      </c>
      <c r="BR42" s="22" t="s">
        <v>37</v>
      </c>
      <c r="BS42" s="22" t="s">
        <v>38</v>
      </c>
      <c r="BT42" s="22" t="s">
        <v>34</v>
      </c>
      <c r="BU42" s="22" t="s">
        <v>35</v>
      </c>
      <c r="BV42" s="22" t="s">
        <v>36</v>
      </c>
      <c r="BW42" s="22" t="s">
        <v>37</v>
      </c>
      <c r="BX42" s="22" t="s">
        <v>38</v>
      </c>
      <c r="BY42" s="22" t="s">
        <v>34</v>
      </c>
      <c r="BZ42" s="22" t="s">
        <v>35</v>
      </c>
      <c r="CA42" s="22" t="s">
        <v>36</v>
      </c>
      <c r="CB42" s="22" t="s">
        <v>37</v>
      </c>
      <c r="CC42" s="22" t="s">
        <v>38</v>
      </c>
      <c r="CD42" s="22" t="s">
        <v>34</v>
      </c>
      <c r="CE42" s="22" t="s">
        <v>35</v>
      </c>
      <c r="CF42" s="22" t="s">
        <v>36</v>
      </c>
      <c r="CG42" s="22" t="s">
        <v>37</v>
      </c>
      <c r="CH42" s="22" t="s">
        <v>38</v>
      </c>
      <c r="CI42" s="22" t="s">
        <v>34</v>
      </c>
      <c r="CJ42" s="22" t="s">
        <v>35</v>
      </c>
      <c r="CK42" s="22" t="s">
        <v>36</v>
      </c>
      <c r="CL42" s="22" t="s">
        <v>37</v>
      </c>
      <c r="CM42" s="22" t="s">
        <v>38</v>
      </c>
      <c r="CN42" s="22" t="s">
        <v>34</v>
      </c>
      <c r="CO42" s="22" t="s">
        <v>35</v>
      </c>
      <c r="CP42" s="22" t="s">
        <v>36</v>
      </c>
      <c r="CQ42" s="22" t="s">
        <v>37</v>
      </c>
      <c r="CR42" s="22" t="s">
        <v>38</v>
      </c>
      <c r="CS42" s="22" t="s">
        <v>34</v>
      </c>
      <c r="CT42" s="22" t="s">
        <v>35</v>
      </c>
      <c r="CU42" s="22" t="s">
        <v>36</v>
      </c>
      <c r="CV42" s="22" t="s">
        <v>37</v>
      </c>
      <c r="CW42" s="22" t="s">
        <v>38</v>
      </c>
      <c r="CX42" s="22" t="s">
        <v>34</v>
      </c>
      <c r="CY42" s="22" t="s">
        <v>35</v>
      </c>
      <c r="CZ42" s="22" t="s">
        <v>36</v>
      </c>
      <c r="DA42" s="22" t="s">
        <v>37</v>
      </c>
      <c r="DB42" s="22" t="s">
        <v>38</v>
      </c>
    </row>
    <row r="43" customFormat="false" ht="15" hidden="false" customHeight="false" outlineLevel="0" collapsed="false">
      <c r="A43" s="34" t="n">
        <v>1</v>
      </c>
      <c r="B43" s="34" t="n">
        <v>2</v>
      </c>
      <c r="C43" s="34" t="n">
        <v>3</v>
      </c>
      <c r="D43" s="34" t="n">
        <v>4</v>
      </c>
      <c r="E43" s="34" t="n">
        <v>5</v>
      </c>
      <c r="F43" s="34" t="n">
        <v>6</v>
      </c>
      <c r="G43" s="34" t="n">
        <v>7</v>
      </c>
      <c r="H43" s="34" t="n">
        <v>8</v>
      </c>
      <c r="I43" s="34" t="n">
        <v>9</v>
      </c>
      <c r="J43" s="34" t="n">
        <v>10</v>
      </c>
      <c r="K43" s="34" t="n">
        <v>11</v>
      </c>
      <c r="L43" s="34" t="n">
        <v>12</v>
      </c>
      <c r="M43" s="34" t="n">
        <v>13</v>
      </c>
      <c r="N43" s="34" t="n">
        <v>14</v>
      </c>
      <c r="O43" s="34" t="n">
        <v>15</v>
      </c>
      <c r="P43" s="34" t="n">
        <v>16</v>
      </c>
      <c r="Q43" s="34" t="n">
        <v>17</v>
      </c>
      <c r="R43" s="34" t="n">
        <v>18</v>
      </c>
      <c r="S43" s="34" t="n">
        <v>19</v>
      </c>
      <c r="T43" s="34" t="n">
        <v>20</v>
      </c>
      <c r="U43" s="34" t="n">
        <v>21</v>
      </c>
      <c r="V43" s="34" t="n">
        <v>22</v>
      </c>
      <c r="W43" s="34" t="n">
        <v>23</v>
      </c>
      <c r="X43" s="34" t="n">
        <v>24</v>
      </c>
      <c r="Y43" s="34" t="n">
        <v>25</v>
      </c>
      <c r="Z43" s="34" t="n">
        <v>26</v>
      </c>
      <c r="AA43" s="34" t="n">
        <v>27</v>
      </c>
      <c r="AB43" s="34" t="n">
        <v>28</v>
      </c>
      <c r="AC43" s="34" t="n">
        <v>29</v>
      </c>
      <c r="AD43" s="34" t="n">
        <v>30</v>
      </c>
      <c r="AE43" s="34" t="n">
        <v>31</v>
      </c>
      <c r="AF43" s="34" t="n">
        <v>32</v>
      </c>
      <c r="AG43" s="34" t="n">
        <v>33</v>
      </c>
      <c r="AH43" s="34" t="n">
        <v>34</v>
      </c>
      <c r="AI43" s="34" t="n">
        <v>35</v>
      </c>
      <c r="AJ43" s="34" t="n">
        <v>36</v>
      </c>
      <c r="AK43" s="34" t="n">
        <v>37</v>
      </c>
      <c r="AL43" s="34" t="n">
        <v>38</v>
      </c>
      <c r="AM43" s="34" t="n">
        <v>39</v>
      </c>
      <c r="AN43" s="34" t="n">
        <v>40</v>
      </c>
      <c r="AO43" s="34" t="n">
        <v>41</v>
      </c>
      <c r="AP43" s="34" t="n">
        <v>42</v>
      </c>
      <c r="AQ43" s="34" t="n">
        <v>43</v>
      </c>
      <c r="AR43" s="34" t="n">
        <v>44</v>
      </c>
      <c r="AS43" s="34" t="n">
        <v>45</v>
      </c>
      <c r="AT43" s="34" t="n">
        <v>46</v>
      </c>
      <c r="AU43" s="34" t="n">
        <v>47</v>
      </c>
      <c r="AV43" s="34" t="n">
        <v>48</v>
      </c>
      <c r="AW43" s="34" t="n">
        <v>49</v>
      </c>
      <c r="AX43" s="34" t="n">
        <v>50</v>
      </c>
      <c r="AY43" s="34" t="n">
        <v>51</v>
      </c>
      <c r="AZ43" s="34" t="n">
        <v>52</v>
      </c>
      <c r="BA43" s="34" t="n">
        <v>53</v>
      </c>
      <c r="BB43" s="34" t="n">
        <v>54</v>
      </c>
      <c r="BC43" s="34" t="n">
        <v>55</v>
      </c>
      <c r="BD43" s="34" t="n">
        <v>56</v>
      </c>
      <c r="BE43" s="34" t="n">
        <v>57</v>
      </c>
      <c r="BF43" s="34" t="n">
        <v>58</v>
      </c>
      <c r="BG43" s="34" t="n">
        <v>59</v>
      </c>
      <c r="BH43" s="34" t="n">
        <v>60</v>
      </c>
      <c r="BI43" s="34" t="n">
        <v>61</v>
      </c>
      <c r="BJ43" s="34" t="n">
        <v>62</v>
      </c>
      <c r="BK43" s="34" t="n">
        <v>63</v>
      </c>
      <c r="BL43" s="34" t="n">
        <v>64</v>
      </c>
      <c r="BM43" s="34" t="n">
        <v>65</v>
      </c>
      <c r="BN43" s="34" t="n">
        <v>66</v>
      </c>
      <c r="BO43" s="34" t="n">
        <v>67</v>
      </c>
      <c r="BP43" s="34" t="n">
        <v>68</v>
      </c>
      <c r="BQ43" s="34" t="n">
        <v>69</v>
      </c>
      <c r="BR43" s="34" t="n">
        <v>70</v>
      </c>
      <c r="BS43" s="34" t="n">
        <v>71</v>
      </c>
      <c r="BT43" s="34" t="n">
        <v>72</v>
      </c>
      <c r="BU43" s="34" t="n">
        <v>73</v>
      </c>
      <c r="BV43" s="34" t="n">
        <v>74</v>
      </c>
      <c r="BW43" s="34" t="n">
        <v>75</v>
      </c>
      <c r="BX43" s="34" t="n">
        <v>76</v>
      </c>
      <c r="BY43" s="34" t="n">
        <v>77</v>
      </c>
      <c r="BZ43" s="34" t="n">
        <v>78</v>
      </c>
      <c r="CA43" s="34" t="n">
        <v>79</v>
      </c>
      <c r="CB43" s="34" t="n">
        <v>80</v>
      </c>
      <c r="CC43" s="34" t="n">
        <v>81</v>
      </c>
      <c r="CD43" s="34" t="n">
        <v>82</v>
      </c>
      <c r="CE43" s="34" t="n">
        <v>83</v>
      </c>
      <c r="CF43" s="34" t="n">
        <v>84</v>
      </c>
      <c r="CG43" s="34" t="n">
        <v>85</v>
      </c>
      <c r="CH43" s="34" t="n">
        <v>86</v>
      </c>
      <c r="CI43" s="34" t="n">
        <v>87</v>
      </c>
      <c r="CJ43" s="34" t="n">
        <v>88</v>
      </c>
      <c r="CK43" s="34" t="n">
        <v>89</v>
      </c>
      <c r="CL43" s="34" t="n">
        <v>90</v>
      </c>
      <c r="CM43" s="34" t="n">
        <v>91</v>
      </c>
      <c r="CN43" s="34" t="n">
        <v>92</v>
      </c>
      <c r="CO43" s="34" t="n">
        <v>93</v>
      </c>
      <c r="CP43" s="34" t="n">
        <v>94</v>
      </c>
      <c r="CQ43" s="34" t="n">
        <v>95</v>
      </c>
      <c r="CR43" s="34" t="n">
        <v>96</v>
      </c>
      <c r="CS43" s="34" t="n">
        <v>97</v>
      </c>
      <c r="CT43" s="34" t="n">
        <v>98</v>
      </c>
      <c r="CU43" s="34" t="n">
        <v>99</v>
      </c>
      <c r="CV43" s="34" t="n">
        <v>100</v>
      </c>
      <c r="CW43" s="34" t="n">
        <v>101</v>
      </c>
      <c r="CX43" s="34" t="n">
        <v>102</v>
      </c>
      <c r="CY43" s="34" t="n">
        <v>103</v>
      </c>
      <c r="CZ43" s="34" t="n">
        <v>104</v>
      </c>
      <c r="DA43" s="34" t="n">
        <v>105</v>
      </c>
      <c r="DB43" s="34" t="n">
        <v>106</v>
      </c>
    </row>
    <row r="44" customFormat="false" ht="24" hidden="false" customHeight="true" outlineLevel="0" collapsed="false">
      <c r="A44" s="35" t="s">
        <v>3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7" t="n">
        <f aca="false">SUM(G45:DB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</row>
    <row r="46" customFormat="false" ht="21" hidden="false" customHeight="true" outlineLevel="0" collapsed="false">
      <c r="A46" s="36"/>
      <c r="B46" s="36"/>
      <c r="C46" s="36"/>
      <c r="D46" s="36"/>
      <c r="E46" s="36"/>
      <c r="F46" s="37" t="n">
        <f aca="false">SUM(G46:DB46)</f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7" t="n">
        <f aca="false">SUM(G47:DB47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</row>
    <row r="48" customFormat="false" ht="33.75" hidden="false" customHeight="true" outlineLevel="0" collapsed="false">
      <c r="A48" s="39" t="s">
        <v>40</v>
      </c>
      <c r="B48" s="39"/>
      <c r="C48" s="39"/>
      <c r="D48" s="40" t="n">
        <f aca="false">SUM(D45:D47)</f>
        <v>0</v>
      </c>
      <c r="E48" s="40" t="n">
        <f aca="false">SUM(E45:E47)</f>
        <v>0</v>
      </c>
      <c r="F48" s="40" t="n">
        <f aca="false">SUM(F45:F47)</f>
        <v>0</v>
      </c>
      <c r="G48" s="41" t="n">
        <f aca="false">SUM(G45:G47)</f>
        <v>0</v>
      </c>
      <c r="H48" s="41" t="n">
        <f aca="false">SUM(H45:H47)</f>
        <v>0</v>
      </c>
      <c r="I48" s="41" t="n">
        <f aca="false">SUM(I45:I47)</f>
        <v>0</v>
      </c>
      <c r="J48" s="41" t="n">
        <f aca="false">SUM(J45:J47)</f>
        <v>0</v>
      </c>
      <c r="K48" s="41" t="n">
        <f aca="false">SUM(K45:K47)</f>
        <v>0</v>
      </c>
      <c r="L48" s="41" t="n">
        <f aca="false">SUM(L45:L47)</f>
        <v>0</v>
      </c>
      <c r="M48" s="41" t="n">
        <f aca="false">SUM(M45:M47)</f>
        <v>0</v>
      </c>
      <c r="N48" s="41" t="n">
        <f aca="false">SUM(N45:N47)</f>
        <v>0</v>
      </c>
      <c r="O48" s="41" t="n">
        <f aca="false">SUM(O45:O47)</f>
        <v>0</v>
      </c>
      <c r="P48" s="41" t="n">
        <f aca="false">SUM(P45:P47)</f>
        <v>0</v>
      </c>
      <c r="Q48" s="41" t="n">
        <f aca="false">SUM(Q45:Q47)</f>
        <v>0</v>
      </c>
      <c r="R48" s="41" t="n">
        <f aca="false">SUM(R45:R47)</f>
        <v>0</v>
      </c>
      <c r="S48" s="41" t="n">
        <f aca="false">SUM(S45:S47)</f>
        <v>0</v>
      </c>
      <c r="T48" s="41" t="n">
        <f aca="false">SUM(T45:T47)</f>
        <v>0</v>
      </c>
      <c r="U48" s="41" t="n">
        <f aca="false">SUM(U45:U47)</f>
        <v>0</v>
      </c>
      <c r="V48" s="41" t="n">
        <f aca="false">SUM(V45:V47)</f>
        <v>0</v>
      </c>
      <c r="W48" s="41" t="n">
        <f aca="false">SUM(W45:W47)</f>
        <v>0</v>
      </c>
      <c r="X48" s="41" t="n">
        <f aca="false">SUM(X45:X47)</f>
        <v>0</v>
      </c>
      <c r="Y48" s="41" t="n">
        <f aca="false">SUM(Y45:Y47)</f>
        <v>0</v>
      </c>
      <c r="Z48" s="41" t="n">
        <f aca="false">SUM(Z45:Z47)</f>
        <v>0</v>
      </c>
      <c r="AA48" s="41" t="n">
        <f aca="false">SUM(AA45:AA47)</f>
        <v>0</v>
      </c>
      <c r="AB48" s="41" t="n">
        <f aca="false">SUM(AB45:AB47)</f>
        <v>0</v>
      </c>
      <c r="AC48" s="41" t="n">
        <f aca="false">SUM(AC45:AC47)</f>
        <v>0</v>
      </c>
      <c r="AD48" s="41" t="n">
        <f aca="false">SUM(AD45:AD47)</f>
        <v>0</v>
      </c>
      <c r="AE48" s="41" t="n">
        <f aca="false">SUM(AE45:AE47)</f>
        <v>0</v>
      </c>
      <c r="AF48" s="41" t="n">
        <f aca="false">SUM(AF45:AF47)</f>
        <v>0</v>
      </c>
      <c r="AG48" s="41" t="n">
        <f aca="false">SUM(AG45:AG47)</f>
        <v>0</v>
      </c>
      <c r="AH48" s="41" t="n">
        <f aca="false">SUM(AH45:AH47)</f>
        <v>0</v>
      </c>
      <c r="AI48" s="41" t="n">
        <f aca="false">SUM(AI45:AI47)</f>
        <v>0</v>
      </c>
      <c r="AJ48" s="41" t="n">
        <f aca="false">SUM(AJ45:AJ47)</f>
        <v>0</v>
      </c>
      <c r="AK48" s="41" t="n">
        <f aca="false">SUM(AK45:AK47)</f>
        <v>0</v>
      </c>
      <c r="AL48" s="41" t="n">
        <f aca="false">SUM(AL45:AL47)</f>
        <v>0</v>
      </c>
      <c r="AM48" s="41" t="n">
        <f aca="false">SUM(AM45:AM47)</f>
        <v>0</v>
      </c>
      <c r="AN48" s="41" t="n">
        <f aca="false">SUM(AN45:AN47)</f>
        <v>0</v>
      </c>
      <c r="AO48" s="41" t="n">
        <f aca="false">SUM(AO45:AO47)</f>
        <v>0</v>
      </c>
      <c r="AP48" s="41" t="n">
        <f aca="false">SUM(AP45:AP47)</f>
        <v>0</v>
      </c>
      <c r="AQ48" s="41" t="n">
        <f aca="false">SUM(AQ45:AQ47)</f>
        <v>0</v>
      </c>
      <c r="AR48" s="41" t="n">
        <f aca="false">SUM(AR45:AR47)</f>
        <v>0</v>
      </c>
      <c r="AS48" s="41" t="n">
        <f aca="false">SUM(AS45:AS47)</f>
        <v>0</v>
      </c>
      <c r="AT48" s="41" t="n">
        <f aca="false">SUM(AT45:AT47)</f>
        <v>0</v>
      </c>
      <c r="AU48" s="41" t="n">
        <f aca="false">SUM(AU45:AU47)</f>
        <v>0</v>
      </c>
      <c r="AV48" s="41" t="n">
        <f aca="false">SUM(AV45:AV47)</f>
        <v>0</v>
      </c>
      <c r="AW48" s="41" t="n">
        <f aca="false">SUM(AW45:AW47)</f>
        <v>0</v>
      </c>
      <c r="AX48" s="41" t="n">
        <f aca="false">SUM(AX45:AX47)</f>
        <v>0</v>
      </c>
      <c r="AY48" s="41" t="n">
        <f aca="false">SUM(AY45:AY47)</f>
        <v>0</v>
      </c>
      <c r="AZ48" s="41" t="n">
        <f aca="false">SUM(AZ45:AZ47)</f>
        <v>0</v>
      </c>
      <c r="BA48" s="41" t="n">
        <f aca="false">SUM(BA45:BA47)</f>
        <v>0</v>
      </c>
      <c r="BB48" s="41" t="n">
        <f aca="false">SUM(BB45:BB47)</f>
        <v>0</v>
      </c>
      <c r="BC48" s="41" t="n">
        <f aca="false">SUM(BC45:BC47)</f>
        <v>0</v>
      </c>
      <c r="BD48" s="41" t="n">
        <f aca="false">SUM(BD45:BD47)</f>
        <v>0</v>
      </c>
      <c r="BE48" s="41" t="n">
        <f aca="false">SUM(BE45:BE47)</f>
        <v>0</v>
      </c>
      <c r="BF48" s="41" t="n">
        <f aca="false">SUM(BF45:BF47)</f>
        <v>0</v>
      </c>
      <c r="BG48" s="41" t="n">
        <f aca="false">SUM(BG45:BG47)</f>
        <v>0</v>
      </c>
      <c r="BH48" s="41" t="n">
        <f aca="false">SUM(BH45:BH47)</f>
        <v>0</v>
      </c>
      <c r="BI48" s="41" t="n">
        <f aca="false">SUM(BI45:BI47)</f>
        <v>0</v>
      </c>
      <c r="BJ48" s="41" t="n">
        <f aca="false">SUM(BJ45:BJ47)</f>
        <v>0</v>
      </c>
      <c r="BK48" s="41" t="n">
        <f aca="false">SUM(BK45:BK47)</f>
        <v>0</v>
      </c>
      <c r="BL48" s="41" t="n">
        <f aca="false">SUM(BL45:BL47)</f>
        <v>0</v>
      </c>
      <c r="BM48" s="41" t="n">
        <f aca="false">SUM(BM45:BM47)</f>
        <v>0</v>
      </c>
      <c r="BN48" s="41" t="n">
        <f aca="false">SUM(BN45:BN47)</f>
        <v>0</v>
      </c>
      <c r="BO48" s="41" t="n">
        <f aca="false">SUM(BO45:BO47)</f>
        <v>0</v>
      </c>
      <c r="BP48" s="41" t="n">
        <f aca="false">SUM(BP45:BP47)</f>
        <v>0</v>
      </c>
      <c r="BQ48" s="41" t="n">
        <f aca="false">SUM(BQ45:BQ47)</f>
        <v>0</v>
      </c>
      <c r="BR48" s="41" t="n">
        <f aca="false">SUM(BR45:BR47)</f>
        <v>0</v>
      </c>
      <c r="BS48" s="41" t="n">
        <f aca="false">SUM(BS45:BS47)</f>
        <v>0</v>
      </c>
      <c r="BT48" s="41" t="n">
        <f aca="false">SUM(BT45:BT47)</f>
        <v>0</v>
      </c>
      <c r="BU48" s="41" t="n">
        <f aca="false">SUM(BU45:BU47)</f>
        <v>0</v>
      </c>
      <c r="BV48" s="41" t="n">
        <f aca="false">SUM(BV45:BV47)</f>
        <v>0</v>
      </c>
      <c r="BW48" s="41" t="n">
        <f aca="false">SUM(BW45:BW47)</f>
        <v>0</v>
      </c>
      <c r="BX48" s="41" t="n">
        <f aca="false">SUM(BX45:BX47)</f>
        <v>0</v>
      </c>
      <c r="BY48" s="41" t="n">
        <f aca="false">SUM(BY45:BY47)</f>
        <v>0</v>
      </c>
      <c r="BZ48" s="41" t="n">
        <f aca="false">SUM(BZ45:BZ47)</f>
        <v>0</v>
      </c>
      <c r="CA48" s="41" t="n">
        <f aca="false">SUM(CA45:CA47)</f>
        <v>0</v>
      </c>
      <c r="CB48" s="41" t="n">
        <f aca="false">SUM(CB45:CB47)</f>
        <v>0</v>
      </c>
      <c r="CC48" s="41" t="n">
        <f aca="false">SUM(CC45:CC47)</f>
        <v>0</v>
      </c>
      <c r="CD48" s="41" t="n">
        <f aca="false">SUM(CD45:CD47)</f>
        <v>0</v>
      </c>
      <c r="CE48" s="41" t="n">
        <f aca="false">SUM(CE45:CE47)</f>
        <v>0</v>
      </c>
      <c r="CF48" s="41" t="n">
        <f aca="false">SUM(CF45:CF47)</f>
        <v>0</v>
      </c>
      <c r="CG48" s="41" t="n">
        <f aca="false">SUM(CG45:CG47)</f>
        <v>0</v>
      </c>
      <c r="CH48" s="41" t="n">
        <f aca="false">SUM(CH45:CH47)</f>
        <v>0</v>
      </c>
      <c r="CI48" s="41" t="n">
        <f aca="false">SUM(CI45:CI47)</f>
        <v>0</v>
      </c>
      <c r="CJ48" s="41" t="n">
        <f aca="false">SUM(CJ45:CJ47)</f>
        <v>0</v>
      </c>
      <c r="CK48" s="41" t="n">
        <f aca="false">SUM(CK45:CK47)</f>
        <v>0</v>
      </c>
      <c r="CL48" s="41" t="n">
        <f aca="false">SUM(CL45:CL47)</f>
        <v>0</v>
      </c>
      <c r="CM48" s="41" t="n">
        <f aca="false">SUM(CM45:CM47)</f>
        <v>0</v>
      </c>
      <c r="CN48" s="41" t="n">
        <f aca="false">SUM(CN45:CN47)</f>
        <v>0</v>
      </c>
      <c r="CO48" s="41" t="n">
        <f aca="false">SUM(CO45:CO47)</f>
        <v>0</v>
      </c>
      <c r="CP48" s="41" t="n">
        <f aca="false">SUM(CP45:CP47)</f>
        <v>0</v>
      </c>
      <c r="CQ48" s="41" t="n">
        <f aca="false">SUM(CQ45:CQ47)</f>
        <v>0</v>
      </c>
      <c r="CR48" s="41" t="n">
        <f aca="false">SUM(CR45:CR47)</f>
        <v>0</v>
      </c>
      <c r="CS48" s="41" t="n">
        <f aca="false">SUM(CS45:CS47)</f>
        <v>0</v>
      </c>
      <c r="CT48" s="41" t="n">
        <f aca="false">SUM(CT45:CT47)</f>
        <v>0</v>
      </c>
      <c r="CU48" s="41" t="n">
        <f aca="false">SUM(CU45:CU47)</f>
        <v>0</v>
      </c>
      <c r="CV48" s="41" t="n">
        <f aca="false">SUM(CV45:CV47)</f>
        <v>0</v>
      </c>
      <c r="CW48" s="41" t="n">
        <f aca="false">SUM(CW45:CW47)</f>
        <v>0</v>
      </c>
      <c r="CX48" s="41" t="n">
        <f aca="false">SUM(CX45:CX47)</f>
        <v>0</v>
      </c>
      <c r="CY48" s="41" t="n">
        <f aca="false">SUM(CY45:CY47)</f>
        <v>0</v>
      </c>
      <c r="CZ48" s="41" t="n">
        <f aca="false">SUM(CZ45:CZ47)</f>
        <v>0</v>
      </c>
      <c r="DA48" s="41" t="n">
        <f aca="false">SUM(DA45:DA47)</f>
        <v>0</v>
      </c>
      <c r="DB48" s="41" t="n">
        <f aca="false">SUM(DB45:DB47)</f>
        <v>0</v>
      </c>
    </row>
    <row r="49" customFormat="false" ht="24" hidden="false" customHeight="true" outlineLevel="0" collapsed="false">
      <c r="A49" s="35" t="s">
        <v>4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</row>
    <row r="50" customFormat="false" ht="21" hidden="false" customHeight="true" outlineLevel="0" collapsed="false">
      <c r="A50" s="36"/>
      <c r="B50" s="36"/>
      <c r="C50" s="36"/>
      <c r="D50" s="36"/>
      <c r="E50" s="36"/>
      <c r="F50" s="37" t="n">
        <f aca="false">SUM(G50:DB50)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</row>
    <row r="51" customFormat="false" ht="21" hidden="false" customHeight="true" outlineLevel="0" collapsed="false">
      <c r="A51" s="36"/>
      <c r="B51" s="36"/>
      <c r="C51" s="36"/>
      <c r="D51" s="36"/>
      <c r="E51" s="36"/>
      <c r="F51" s="37" t="n">
        <f aca="false">SUM(G51:DB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</row>
    <row r="52" customFormat="false" ht="21" hidden="false" customHeight="true" outlineLevel="0" collapsed="false">
      <c r="A52" s="36"/>
      <c r="B52" s="36"/>
      <c r="C52" s="36"/>
      <c r="D52" s="36"/>
      <c r="E52" s="36"/>
      <c r="F52" s="37" t="n">
        <f aca="false">SUM(G52:DB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</row>
    <row r="53" customFormat="false" ht="33.75" hidden="false" customHeight="true" outlineLevel="0" collapsed="false">
      <c r="A53" s="39" t="s">
        <v>42</v>
      </c>
      <c r="B53" s="39"/>
      <c r="C53" s="39"/>
      <c r="D53" s="40" t="n">
        <f aca="false">SUM(D50:D52)</f>
        <v>0</v>
      </c>
      <c r="E53" s="40" t="n">
        <f aca="false">SUM(E50:E52)</f>
        <v>0</v>
      </c>
      <c r="F53" s="40" t="n">
        <f aca="false">SUM(F50:F52)</f>
        <v>0</v>
      </c>
      <c r="G53" s="41" t="n">
        <f aca="false">SUM(G50:G52)</f>
        <v>0</v>
      </c>
      <c r="H53" s="41" t="n">
        <f aca="false">SUM(H50:H52)</f>
        <v>0</v>
      </c>
      <c r="I53" s="41" t="n">
        <f aca="false">SUM(I50:I52)</f>
        <v>0</v>
      </c>
      <c r="J53" s="41" t="n">
        <f aca="false">SUM(J50:J52)</f>
        <v>0</v>
      </c>
      <c r="K53" s="41" t="n">
        <f aca="false">SUM(K50:K52)</f>
        <v>0</v>
      </c>
      <c r="L53" s="41" t="n">
        <f aca="false">SUM(L50:L52)</f>
        <v>0</v>
      </c>
      <c r="M53" s="41" t="n">
        <f aca="false">SUM(M50:M52)</f>
        <v>0</v>
      </c>
      <c r="N53" s="41" t="n">
        <f aca="false">SUM(N50:N52)</f>
        <v>0</v>
      </c>
      <c r="O53" s="41" t="n">
        <f aca="false">SUM(O50:O52)</f>
        <v>0</v>
      </c>
      <c r="P53" s="41" t="n">
        <f aca="false">SUM(P50:P52)</f>
        <v>0</v>
      </c>
      <c r="Q53" s="41" t="n">
        <f aca="false">SUM(Q50:Q52)</f>
        <v>0</v>
      </c>
      <c r="R53" s="41" t="n">
        <f aca="false">SUM(R50:R52)</f>
        <v>0</v>
      </c>
      <c r="S53" s="41" t="n">
        <f aca="false">SUM(S50:S52)</f>
        <v>0</v>
      </c>
      <c r="T53" s="41" t="n">
        <f aca="false">SUM(T50:T52)</f>
        <v>0</v>
      </c>
      <c r="U53" s="41" t="n">
        <f aca="false">SUM(U50:U52)</f>
        <v>0</v>
      </c>
      <c r="V53" s="41" t="n">
        <f aca="false">SUM(V50:V52)</f>
        <v>0</v>
      </c>
      <c r="W53" s="41" t="n">
        <f aca="false">SUM(W50:W52)</f>
        <v>0</v>
      </c>
      <c r="X53" s="41" t="n">
        <f aca="false">SUM(X50:X52)</f>
        <v>0</v>
      </c>
      <c r="Y53" s="41" t="n">
        <f aca="false">SUM(Y50:Y52)</f>
        <v>0</v>
      </c>
      <c r="Z53" s="41" t="n">
        <f aca="false">SUM(Z50:Z52)</f>
        <v>0</v>
      </c>
      <c r="AA53" s="41" t="n">
        <f aca="false">SUM(AA50:AA52)</f>
        <v>0</v>
      </c>
      <c r="AB53" s="41" t="n">
        <f aca="false">SUM(AB50:AB52)</f>
        <v>0</v>
      </c>
      <c r="AC53" s="41" t="n">
        <f aca="false">SUM(AC50:AC52)</f>
        <v>0</v>
      </c>
      <c r="AD53" s="41" t="n">
        <f aca="false">SUM(AD50:AD52)</f>
        <v>0</v>
      </c>
      <c r="AE53" s="41" t="n">
        <f aca="false">SUM(AE50:AE52)</f>
        <v>0</v>
      </c>
      <c r="AF53" s="41" t="n">
        <f aca="false">SUM(AF50:AF52)</f>
        <v>0</v>
      </c>
      <c r="AG53" s="41" t="n">
        <f aca="false">SUM(AG50:AG52)</f>
        <v>0</v>
      </c>
      <c r="AH53" s="41" t="n">
        <f aca="false">SUM(AH50:AH52)</f>
        <v>0</v>
      </c>
      <c r="AI53" s="41" t="n">
        <f aca="false">SUM(AI50:AI52)</f>
        <v>0</v>
      </c>
      <c r="AJ53" s="41" t="n">
        <f aca="false">SUM(AJ50:AJ52)</f>
        <v>0</v>
      </c>
      <c r="AK53" s="41" t="n">
        <f aca="false">SUM(AK50:AK52)</f>
        <v>0</v>
      </c>
      <c r="AL53" s="41" t="n">
        <f aca="false">SUM(AL50:AL52)</f>
        <v>0</v>
      </c>
      <c r="AM53" s="41" t="n">
        <f aca="false">SUM(AM50:AM52)</f>
        <v>0</v>
      </c>
      <c r="AN53" s="41" t="n">
        <f aca="false">SUM(AN50:AN52)</f>
        <v>0</v>
      </c>
      <c r="AO53" s="41" t="n">
        <f aca="false">SUM(AO50:AO52)</f>
        <v>0</v>
      </c>
      <c r="AP53" s="41" t="n">
        <f aca="false">SUM(AP50:AP52)</f>
        <v>0</v>
      </c>
      <c r="AQ53" s="41" t="n">
        <f aca="false">SUM(AQ50:AQ52)</f>
        <v>0</v>
      </c>
      <c r="AR53" s="41" t="n">
        <f aca="false">SUM(AR50:AR52)</f>
        <v>0</v>
      </c>
      <c r="AS53" s="41" t="n">
        <f aca="false">SUM(AS50:AS52)</f>
        <v>0</v>
      </c>
      <c r="AT53" s="41" t="n">
        <f aca="false">SUM(AT50:AT52)</f>
        <v>0</v>
      </c>
      <c r="AU53" s="41" t="n">
        <f aca="false">SUM(AU50:AU52)</f>
        <v>0</v>
      </c>
      <c r="AV53" s="41" t="n">
        <f aca="false">SUM(AV50:AV52)</f>
        <v>0</v>
      </c>
      <c r="AW53" s="41" t="n">
        <f aca="false">SUM(AW50:AW52)</f>
        <v>0</v>
      </c>
      <c r="AX53" s="41" t="n">
        <f aca="false">SUM(AX50:AX52)</f>
        <v>0</v>
      </c>
      <c r="AY53" s="41" t="n">
        <f aca="false">SUM(AY50:AY52)</f>
        <v>0</v>
      </c>
      <c r="AZ53" s="41" t="n">
        <f aca="false">SUM(AZ50:AZ52)</f>
        <v>0</v>
      </c>
      <c r="BA53" s="41" t="n">
        <f aca="false">SUM(BA50:BA52)</f>
        <v>0</v>
      </c>
      <c r="BB53" s="41" t="n">
        <f aca="false">SUM(BB50:BB52)</f>
        <v>0</v>
      </c>
      <c r="BC53" s="41" t="n">
        <f aca="false">SUM(BC50:BC52)</f>
        <v>0</v>
      </c>
      <c r="BD53" s="41" t="n">
        <f aca="false">SUM(BD50:BD52)</f>
        <v>0</v>
      </c>
      <c r="BE53" s="41" t="n">
        <f aca="false">SUM(BE50:BE52)</f>
        <v>0</v>
      </c>
      <c r="BF53" s="41" t="n">
        <f aca="false">SUM(BF50:BF52)</f>
        <v>0</v>
      </c>
      <c r="BG53" s="41" t="n">
        <f aca="false">SUM(BG50:BG52)</f>
        <v>0</v>
      </c>
      <c r="BH53" s="41" t="n">
        <f aca="false">SUM(BH50:BH52)</f>
        <v>0</v>
      </c>
      <c r="BI53" s="41" t="n">
        <f aca="false">SUM(BI50:BI52)</f>
        <v>0</v>
      </c>
      <c r="BJ53" s="41" t="n">
        <f aca="false">SUM(BJ50:BJ52)</f>
        <v>0</v>
      </c>
      <c r="BK53" s="41" t="n">
        <f aca="false">SUM(BK50:BK52)</f>
        <v>0</v>
      </c>
      <c r="BL53" s="41" t="n">
        <f aca="false">SUM(BL50:BL52)</f>
        <v>0</v>
      </c>
      <c r="BM53" s="41" t="n">
        <f aca="false">SUM(BM50:BM52)</f>
        <v>0</v>
      </c>
      <c r="BN53" s="41" t="n">
        <f aca="false">SUM(BN50:BN52)</f>
        <v>0</v>
      </c>
      <c r="BO53" s="41" t="n">
        <f aca="false">SUM(BO50:BO52)</f>
        <v>0</v>
      </c>
      <c r="BP53" s="41" t="n">
        <f aca="false">SUM(BP50:BP52)</f>
        <v>0</v>
      </c>
      <c r="BQ53" s="41" t="n">
        <f aca="false">SUM(BQ50:BQ52)</f>
        <v>0</v>
      </c>
      <c r="BR53" s="41" t="n">
        <f aca="false">SUM(BR50:BR52)</f>
        <v>0</v>
      </c>
      <c r="BS53" s="41" t="n">
        <f aca="false">SUM(BS50:BS52)</f>
        <v>0</v>
      </c>
      <c r="BT53" s="41" t="n">
        <f aca="false">SUM(BT50:BT52)</f>
        <v>0</v>
      </c>
      <c r="BU53" s="41" t="n">
        <f aca="false">SUM(BU50:BU52)</f>
        <v>0</v>
      </c>
      <c r="BV53" s="41" t="n">
        <f aca="false">SUM(BV50:BV52)</f>
        <v>0</v>
      </c>
      <c r="BW53" s="41" t="n">
        <f aca="false">SUM(BW50:BW52)</f>
        <v>0</v>
      </c>
      <c r="BX53" s="41" t="n">
        <f aca="false">SUM(BX50:BX52)</f>
        <v>0</v>
      </c>
      <c r="BY53" s="41" t="n">
        <f aca="false">SUM(BY50:BY52)</f>
        <v>0</v>
      </c>
      <c r="BZ53" s="41" t="n">
        <f aca="false">SUM(BZ50:BZ52)</f>
        <v>0</v>
      </c>
      <c r="CA53" s="41" t="n">
        <f aca="false">SUM(CA50:CA52)</f>
        <v>0</v>
      </c>
      <c r="CB53" s="41" t="n">
        <f aca="false">SUM(CB50:CB52)</f>
        <v>0</v>
      </c>
      <c r="CC53" s="41" t="n">
        <f aca="false">SUM(CC50:CC52)</f>
        <v>0</v>
      </c>
      <c r="CD53" s="41" t="n">
        <f aca="false">SUM(CD50:CD52)</f>
        <v>0</v>
      </c>
      <c r="CE53" s="41" t="n">
        <f aca="false">SUM(CE50:CE52)</f>
        <v>0</v>
      </c>
      <c r="CF53" s="41" t="n">
        <f aca="false">SUM(CF50:CF52)</f>
        <v>0</v>
      </c>
      <c r="CG53" s="41" t="n">
        <f aca="false">SUM(CG50:CG52)</f>
        <v>0</v>
      </c>
      <c r="CH53" s="41" t="n">
        <f aca="false">SUM(CH50:CH52)</f>
        <v>0</v>
      </c>
      <c r="CI53" s="41" t="n">
        <f aca="false">SUM(CI50:CI52)</f>
        <v>0</v>
      </c>
      <c r="CJ53" s="41" t="n">
        <f aca="false">SUM(CJ50:CJ52)</f>
        <v>0</v>
      </c>
      <c r="CK53" s="41" t="n">
        <f aca="false">SUM(CK50:CK52)</f>
        <v>0</v>
      </c>
      <c r="CL53" s="41" t="n">
        <f aca="false">SUM(CL50:CL52)</f>
        <v>0</v>
      </c>
      <c r="CM53" s="41" t="n">
        <f aca="false">SUM(CM50:CM52)</f>
        <v>0</v>
      </c>
      <c r="CN53" s="41" t="n">
        <f aca="false">SUM(CN50:CN52)</f>
        <v>0</v>
      </c>
      <c r="CO53" s="41" t="n">
        <f aca="false">SUM(CO50:CO52)</f>
        <v>0</v>
      </c>
      <c r="CP53" s="41" t="n">
        <f aca="false">SUM(CP50:CP52)</f>
        <v>0</v>
      </c>
      <c r="CQ53" s="41" t="n">
        <f aca="false">SUM(CQ50:CQ52)</f>
        <v>0</v>
      </c>
      <c r="CR53" s="41" t="n">
        <f aca="false">SUM(CR50:CR52)</f>
        <v>0</v>
      </c>
      <c r="CS53" s="41" t="n">
        <f aca="false">SUM(CS50:CS52)</f>
        <v>0</v>
      </c>
      <c r="CT53" s="41" t="n">
        <f aca="false">SUM(CT50:CT52)</f>
        <v>0</v>
      </c>
      <c r="CU53" s="41" t="n">
        <f aca="false">SUM(CU50:CU52)</f>
        <v>0</v>
      </c>
      <c r="CV53" s="41" t="n">
        <f aca="false">SUM(CV50:CV52)</f>
        <v>0</v>
      </c>
      <c r="CW53" s="41" t="n">
        <f aca="false">SUM(CW50:CW52)</f>
        <v>0</v>
      </c>
      <c r="CX53" s="41" t="n">
        <f aca="false">SUM(CX50:CX52)</f>
        <v>0</v>
      </c>
      <c r="CY53" s="41" t="n">
        <f aca="false">SUM(CY50:CY52)</f>
        <v>0</v>
      </c>
      <c r="CZ53" s="41" t="n">
        <f aca="false">SUM(CZ50:CZ52)</f>
        <v>0</v>
      </c>
      <c r="DA53" s="41" t="n">
        <f aca="false">SUM(DA50:DA52)</f>
        <v>0</v>
      </c>
      <c r="DB53" s="41" t="n">
        <f aca="false">SUM(DB50:DB52)</f>
        <v>0</v>
      </c>
    </row>
    <row r="54" customFormat="false" ht="25.5" hidden="false" customHeight="true" outlineLevel="0" collapsed="false">
      <c r="A54" s="35" t="s">
        <v>4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</row>
    <row r="55" customFormat="false" ht="21" hidden="false" customHeight="true" outlineLevel="0" collapsed="false">
      <c r="A55" s="36"/>
      <c r="B55" s="36"/>
      <c r="C55" s="36"/>
      <c r="D55" s="36"/>
      <c r="E55" s="36"/>
      <c r="F55" s="37" t="n">
        <f aca="false">SUM(G55:DB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37" t="n">
        <f aca="false">SUM(G56:DB56)</f>
        <v>0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</row>
    <row r="57" customFormat="false" ht="21" hidden="false" customHeight="true" outlineLevel="0" collapsed="false">
      <c r="A57" s="36"/>
      <c r="B57" s="36"/>
      <c r="C57" s="36"/>
      <c r="D57" s="36"/>
      <c r="E57" s="36"/>
      <c r="F57" s="37" t="n">
        <f aca="false">SUM(G57:DB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</row>
    <row r="58" customFormat="false" ht="33.75" hidden="false" customHeight="true" outlineLevel="0" collapsed="false">
      <c r="A58" s="39" t="s">
        <v>44</v>
      </c>
      <c r="B58" s="39"/>
      <c r="C58" s="39"/>
      <c r="D58" s="40" t="n">
        <f aca="false">SUM(D55:D57)</f>
        <v>0</v>
      </c>
      <c r="E58" s="40" t="n">
        <f aca="false">SUM(E55:E57)</f>
        <v>0</v>
      </c>
      <c r="F58" s="40" t="n">
        <f aca="false">SUM(F55:F57)</f>
        <v>0</v>
      </c>
      <c r="G58" s="41" t="n">
        <f aca="false">SUM(G55:G57)</f>
        <v>0</v>
      </c>
      <c r="H58" s="41" t="n">
        <f aca="false">SUM(H55:H57)</f>
        <v>0</v>
      </c>
      <c r="I58" s="41" t="n">
        <f aca="false">SUM(I55:I57)</f>
        <v>0</v>
      </c>
      <c r="J58" s="41" t="n">
        <f aca="false">SUM(J55:J57)</f>
        <v>0</v>
      </c>
      <c r="K58" s="41" t="n">
        <f aca="false">SUM(K55:K57)</f>
        <v>0</v>
      </c>
      <c r="L58" s="41" t="n">
        <f aca="false">SUM(L55:L57)</f>
        <v>0</v>
      </c>
      <c r="M58" s="41" t="n">
        <f aca="false">SUM(M55:M57)</f>
        <v>0</v>
      </c>
      <c r="N58" s="41" t="n">
        <f aca="false">SUM(N55:N57)</f>
        <v>0</v>
      </c>
      <c r="O58" s="41" t="n">
        <f aca="false">SUM(O55:O57)</f>
        <v>0</v>
      </c>
      <c r="P58" s="41" t="n">
        <f aca="false">SUM(P55:P57)</f>
        <v>0</v>
      </c>
      <c r="Q58" s="41" t="n">
        <f aca="false">SUM(Q55:Q57)</f>
        <v>0</v>
      </c>
      <c r="R58" s="41" t="n">
        <f aca="false">SUM(R55:R57)</f>
        <v>0</v>
      </c>
      <c r="S58" s="41" t="n">
        <f aca="false">SUM(S55:S57)</f>
        <v>0</v>
      </c>
      <c r="T58" s="41" t="n">
        <f aca="false">SUM(T55:T57)</f>
        <v>0</v>
      </c>
      <c r="U58" s="41" t="n">
        <f aca="false">SUM(U55:U57)</f>
        <v>0</v>
      </c>
      <c r="V58" s="41" t="n">
        <f aca="false">SUM(V55:V57)</f>
        <v>0</v>
      </c>
      <c r="W58" s="41" t="n">
        <f aca="false">SUM(W55:W57)</f>
        <v>0</v>
      </c>
      <c r="X58" s="41" t="n">
        <f aca="false">SUM(X55:X57)</f>
        <v>0</v>
      </c>
      <c r="Y58" s="41" t="n">
        <f aca="false">SUM(Y55:Y57)</f>
        <v>0</v>
      </c>
      <c r="Z58" s="41" t="n">
        <f aca="false">SUM(Z55:Z57)</f>
        <v>0</v>
      </c>
      <c r="AA58" s="41" t="n">
        <f aca="false">SUM(AA55:AA57)</f>
        <v>0</v>
      </c>
      <c r="AB58" s="41" t="n">
        <f aca="false">SUM(AB55:AB57)</f>
        <v>0</v>
      </c>
      <c r="AC58" s="41" t="n">
        <f aca="false">SUM(AC55:AC57)</f>
        <v>0</v>
      </c>
      <c r="AD58" s="41" t="n">
        <f aca="false">SUM(AD55:AD57)</f>
        <v>0</v>
      </c>
      <c r="AE58" s="41" t="n">
        <f aca="false">SUM(AE55:AE57)</f>
        <v>0</v>
      </c>
      <c r="AF58" s="41" t="n">
        <f aca="false">SUM(AF55:AF57)</f>
        <v>0</v>
      </c>
      <c r="AG58" s="41" t="n">
        <f aca="false">SUM(AG55:AG57)</f>
        <v>0</v>
      </c>
      <c r="AH58" s="41" t="n">
        <f aca="false">SUM(AH55:AH57)</f>
        <v>0</v>
      </c>
      <c r="AI58" s="41" t="n">
        <f aca="false">SUM(AI55:AI57)</f>
        <v>0</v>
      </c>
      <c r="AJ58" s="41" t="n">
        <f aca="false">SUM(AJ55:AJ57)</f>
        <v>0</v>
      </c>
      <c r="AK58" s="41" t="n">
        <f aca="false">SUM(AK55:AK57)</f>
        <v>0</v>
      </c>
      <c r="AL58" s="41" t="n">
        <f aca="false">SUM(AL55:AL57)</f>
        <v>0</v>
      </c>
      <c r="AM58" s="41" t="n">
        <f aca="false">SUM(AM55:AM57)</f>
        <v>0</v>
      </c>
      <c r="AN58" s="41" t="n">
        <f aca="false">SUM(AN55:AN57)</f>
        <v>0</v>
      </c>
      <c r="AO58" s="41" t="n">
        <f aca="false">SUM(AO55:AO57)</f>
        <v>0</v>
      </c>
      <c r="AP58" s="41" t="n">
        <f aca="false">SUM(AP55:AP57)</f>
        <v>0</v>
      </c>
      <c r="AQ58" s="41" t="n">
        <f aca="false">SUM(AQ55:AQ57)</f>
        <v>0</v>
      </c>
      <c r="AR58" s="41" t="n">
        <f aca="false">SUM(AR55:AR57)</f>
        <v>0</v>
      </c>
      <c r="AS58" s="41" t="n">
        <f aca="false">SUM(AS55:AS57)</f>
        <v>0</v>
      </c>
      <c r="AT58" s="41" t="n">
        <f aca="false">SUM(AT55:AT57)</f>
        <v>0</v>
      </c>
      <c r="AU58" s="41" t="n">
        <f aca="false">SUM(AU55:AU57)</f>
        <v>0</v>
      </c>
      <c r="AV58" s="41" t="n">
        <f aca="false">SUM(AV55:AV57)</f>
        <v>0</v>
      </c>
      <c r="AW58" s="41" t="n">
        <f aca="false">SUM(AW55:AW57)</f>
        <v>0</v>
      </c>
      <c r="AX58" s="41" t="n">
        <f aca="false">SUM(AX55:AX57)</f>
        <v>0</v>
      </c>
      <c r="AY58" s="41" t="n">
        <f aca="false">SUM(AY55:AY57)</f>
        <v>0</v>
      </c>
      <c r="AZ58" s="41" t="n">
        <f aca="false">SUM(AZ55:AZ57)</f>
        <v>0</v>
      </c>
      <c r="BA58" s="41" t="n">
        <f aca="false">SUM(BA55:BA57)</f>
        <v>0</v>
      </c>
      <c r="BB58" s="41" t="n">
        <f aca="false">SUM(BB55:BB57)</f>
        <v>0</v>
      </c>
      <c r="BC58" s="41" t="n">
        <f aca="false">SUM(BC55:BC57)</f>
        <v>0</v>
      </c>
      <c r="BD58" s="41" t="n">
        <f aca="false">SUM(BD55:BD57)</f>
        <v>0</v>
      </c>
      <c r="BE58" s="41" t="n">
        <f aca="false">SUM(BE55:BE57)</f>
        <v>0</v>
      </c>
      <c r="BF58" s="41" t="n">
        <f aca="false">SUM(BF55:BF57)</f>
        <v>0</v>
      </c>
      <c r="BG58" s="41" t="n">
        <f aca="false">SUM(BG55:BG57)</f>
        <v>0</v>
      </c>
      <c r="BH58" s="41" t="n">
        <f aca="false">SUM(BH55:BH57)</f>
        <v>0</v>
      </c>
      <c r="BI58" s="41" t="n">
        <f aca="false">SUM(BI55:BI57)</f>
        <v>0</v>
      </c>
      <c r="BJ58" s="41" t="n">
        <f aca="false">SUM(BJ55:BJ57)</f>
        <v>0</v>
      </c>
      <c r="BK58" s="41" t="n">
        <f aca="false">SUM(BK55:BK57)</f>
        <v>0</v>
      </c>
      <c r="BL58" s="41" t="n">
        <f aca="false">SUM(BL55:BL57)</f>
        <v>0</v>
      </c>
      <c r="BM58" s="41" t="n">
        <f aca="false">SUM(BM55:BM57)</f>
        <v>0</v>
      </c>
      <c r="BN58" s="41" t="n">
        <f aca="false">SUM(BN55:BN57)</f>
        <v>0</v>
      </c>
      <c r="BO58" s="41" t="n">
        <f aca="false">SUM(BO55:BO57)</f>
        <v>0</v>
      </c>
      <c r="BP58" s="41" t="n">
        <f aca="false">SUM(BP55:BP57)</f>
        <v>0</v>
      </c>
      <c r="BQ58" s="41" t="n">
        <f aca="false">SUM(BQ55:BQ57)</f>
        <v>0</v>
      </c>
      <c r="BR58" s="41" t="n">
        <f aca="false">SUM(BR55:BR57)</f>
        <v>0</v>
      </c>
      <c r="BS58" s="41" t="n">
        <f aca="false">SUM(BS55:BS57)</f>
        <v>0</v>
      </c>
      <c r="BT58" s="41" t="n">
        <f aca="false">SUM(BT55:BT57)</f>
        <v>0</v>
      </c>
      <c r="BU58" s="41" t="n">
        <f aca="false">SUM(BU55:BU57)</f>
        <v>0</v>
      </c>
      <c r="BV58" s="41" t="n">
        <f aca="false">SUM(BV55:BV57)</f>
        <v>0</v>
      </c>
      <c r="BW58" s="41" t="n">
        <f aca="false">SUM(BW55:BW57)</f>
        <v>0</v>
      </c>
      <c r="BX58" s="41" t="n">
        <f aca="false">SUM(BX55:BX57)</f>
        <v>0</v>
      </c>
      <c r="BY58" s="41" t="n">
        <f aca="false">SUM(BY55:BY57)</f>
        <v>0</v>
      </c>
      <c r="BZ58" s="41" t="n">
        <f aca="false">SUM(BZ55:BZ57)</f>
        <v>0</v>
      </c>
      <c r="CA58" s="41" t="n">
        <f aca="false">SUM(CA55:CA57)</f>
        <v>0</v>
      </c>
      <c r="CB58" s="41" t="n">
        <f aca="false">SUM(CB55:CB57)</f>
        <v>0</v>
      </c>
      <c r="CC58" s="41" t="n">
        <f aca="false">SUM(CC55:CC57)</f>
        <v>0</v>
      </c>
      <c r="CD58" s="41" t="n">
        <f aca="false">SUM(CD55:CD57)</f>
        <v>0</v>
      </c>
      <c r="CE58" s="41" t="n">
        <f aca="false">SUM(CE55:CE57)</f>
        <v>0</v>
      </c>
      <c r="CF58" s="41" t="n">
        <f aca="false">SUM(CF55:CF57)</f>
        <v>0</v>
      </c>
      <c r="CG58" s="41" t="n">
        <f aca="false">SUM(CG55:CG57)</f>
        <v>0</v>
      </c>
      <c r="CH58" s="41" t="n">
        <f aca="false">SUM(CH55:CH57)</f>
        <v>0</v>
      </c>
      <c r="CI58" s="41" t="n">
        <f aca="false">SUM(CI55:CI57)</f>
        <v>0</v>
      </c>
      <c r="CJ58" s="41" t="n">
        <f aca="false">SUM(CJ55:CJ57)</f>
        <v>0</v>
      </c>
      <c r="CK58" s="41" t="n">
        <f aca="false">SUM(CK55:CK57)</f>
        <v>0</v>
      </c>
      <c r="CL58" s="41" t="n">
        <f aca="false">SUM(CL55:CL57)</f>
        <v>0</v>
      </c>
      <c r="CM58" s="41" t="n">
        <f aca="false">SUM(CM55:CM57)</f>
        <v>0</v>
      </c>
      <c r="CN58" s="41" t="n">
        <f aca="false">SUM(CN55:CN57)</f>
        <v>0</v>
      </c>
      <c r="CO58" s="41" t="n">
        <f aca="false">SUM(CO55:CO57)</f>
        <v>0</v>
      </c>
      <c r="CP58" s="41" t="n">
        <f aca="false">SUM(CP55:CP57)</f>
        <v>0</v>
      </c>
      <c r="CQ58" s="41" t="n">
        <f aca="false">SUM(CQ55:CQ57)</f>
        <v>0</v>
      </c>
      <c r="CR58" s="41" t="n">
        <f aca="false">SUM(CR55:CR57)</f>
        <v>0</v>
      </c>
      <c r="CS58" s="41" t="n">
        <f aca="false">SUM(CS55:CS57)</f>
        <v>0</v>
      </c>
      <c r="CT58" s="41" t="n">
        <f aca="false">SUM(CT55:CT57)</f>
        <v>0</v>
      </c>
      <c r="CU58" s="41" t="n">
        <f aca="false">SUM(CU55:CU57)</f>
        <v>0</v>
      </c>
      <c r="CV58" s="41" t="n">
        <f aca="false">SUM(CV55:CV57)</f>
        <v>0</v>
      </c>
      <c r="CW58" s="41" t="n">
        <f aca="false">SUM(CW55:CW57)</f>
        <v>0</v>
      </c>
      <c r="CX58" s="41" t="n">
        <f aca="false">SUM(CX55:CX57)</f>
        <v>0</v>
      </c>
      <c r="CY58" s="41" t="n">
        <f aca="false">SUM(CY55:CY57)</f>
        <v>0</v>
      </c>
      <c r="CZ58" s="41" t="n">
        <f aca="false">SUM(CZ55:CZ57)</f>
        <v>0</v>
      </c>
      <c r="DA58" s="41" t="n">
        <f aca="false">SUM(DA55:DA57)</f>
        <v>0</v>
      </c>
      <c r="DB58" s="41" t="n">
        <f aca="false">SUM(DB55:DB57)</f>
        <v>0</v>
      </c>
    </row>
    <row r="59" s="44" customFormat="true" ht="38.25" hidden="false" customHeight="true" outlineLevel="0" collapsed="false">
      <c r="A59" s="42" t="s">
        <v>45</v>
      </c>
      <c r="B59" s="42"/>
      <c r="C59" s="42"/>
      <c r="D59" s="43" t="n">
        <f aca="false">D53+D48+D58</f>
        <v>0</v>
      </c>
      <c r="E59" s="43" t="n">
        <f aca="false">E53+E48+E58</f>
        <v>0</v>
      </c>
      <c r="F59" s="43" t="n">
        <f aca="false">F53+F48+F58</f>
        <v>0</v>
      </c>
      <c r="G59" s="43" t="n">
        <f aca="false">G53+G48+G58</f>
        <v>0</v>
      </c>
      <c r="H59" s="43" t="n">
        <f aca="false">H53+H48+H58</f>
        <v>0</v>
      </c>
      <c r="I59" s="43" t="n">
        <f aca="false">I53+I48+I58</f>
        <v>0</v>
      </c>
      <c r="J59" s="43" t="n">
        <f aca="false">J53+J48+J58</f>
        <v>0</v>
      </c>
      <c r="K59" s="43" t="n">
        <f aca="false">K53+K48+K58</f>
        <v>0</v>
      </c>
      <c r="L59" s="43" t="n">
        <f aca="false">L53+L48+L58</f>
        <v>0</v>
      </c>
      <c r="M59" s="43" t="n">
        <f aca="false">M53+M48+M58</f>
        <v>0</v>
      </c>
      <c r="N59" s="43" t="n">
        <f aca="false">N53+N48+N58</f>
        <v>0</v>
      </c>
      <c r="O59" s="43" t="n">
        <f aca="false">O53+O48+O58</f>
        <v>0</v>
      </c>
      <c r="P59" s="43" t="n">
        <f aca="false">P53+P48+P58</f>
        <v>0</v>
      </c>
      <c r="Q59" s="43" t="n">
        <f aca="false">Q53+Q48+Q58</f>
        <v>0</v>
      </c>
      <c r="R59" s="43" t="n">
        <f aca="false">R53+R48+R58</f>
        <v>0</v>
      </c>
      <c r="S59" s="43" t="n">
        <f aca="false">S53+S48+S58</f>
        <v>0</v>
      </c>
      <c r="T59" s="43" t="n">
        <f aca="false">T53+T48+T58</f>
        <v>0</v>
      </c>
      <c r="U59" s="43" t="n">
        <f aca="false">U53+U48+U58</f>
        <v>0</v>
      </c>
      <c r="V59" s="43" t="n">
        <f aca="false">V53+V48+V58</f>
        <v>0</v>
      </c>
      <c r="W59" s="43" t="n">
        <f aca="false">W53+W48+W58</f>
        <v>0</v>
      </c>
      <c r="X59" s="43" t="n">
        <f aca="false">X53+X48+X58</f>
        <v>0</v>
      </c>
      <c r="Y59" s="43" t="n">
        <f aca="false">Y53+Y48+Y58</f>
        <v>0</v>
      </c>
      <c r="Z59" s="43" t="n">
        <f aca="false">Z53+Z48+Z58</f>
        <v>0</v>
      </c>
      <c r="AA59" s="43" t="n">
        <f aca="false">AA53+AA48+AA58</f>
        <v>0</v>
      </c>
      <c r="AB59" s="43" t="n">
        <f aca="false">AB53+AB48+AB58</f>
        <v>0</v>
      </c>
      <c r="AC59" s="43" t="n">
        <f aca="false">AC53+AC48+AC58</f>
        <v>0</v>
      </c>
      <c r="AD59" s="43" t="n">
        <f aca="false">AD53+AD48+AD58</f>
        <v>0</v>
      </c>
      <c r="AE59" s="43" t="n">
        <f aca="false">AE53+AE48+AE58</f>
        <v>0</v>
      </c>
      <c r="AF59" s="43" t="n">
        <f aca="false">AF53+AF48+AF58</f>
        <v>0</v>
      </c>
      <c r="AG59" s="43" t="n">
        <f aca="false">AG53+AG48+AG58</f>
        <v>0</v>
      </c>
      <c r="AH59" s="43" t="n">
        <f aca="false">AH53+AH48+AH58</f>
        <v>0</v>
      </c>
      <c r="AI59" s="43" t="n">
        <f aca="false">AI53+AI48+AI58</f>
        <v>0</v>
      </c>
      <c r="AJ59" s="43" t="n">
        <f aca="false">AJ53+AJ48+AJ58</f>
        <v>0</v>
      </c>
      <c r="AK59" s="43" t="n">
        <f aca="false">AK53+AK48+AK58</f>
        <v>0</v>
      </c>
      <c r="AL59" s="43" t="n">
        <f aca="false">AL53+AL48+AL58</f>
        <v>0</v>
      </c>
      <c r="AM59" s="43" t="n">
        <f aca="false">AM53+AM48+AM58</f>
        <v>0</v>
      </c>
      <c r="AN59" s="43" t="n">
        <f aca="false">AN53+AN48+AN58</f>
        <v>0</v>
      </c>
      <c r="AO59" s="43" t="n">
        <f aca="false">AO53+AO48+AO58</f>
        <v>0</v>
      </c>
      <c r="AP59" s="43" t="n">
        <f aca="false">AP53+AP48+AP58</f>
        <v>0</v>
      </c>
      <c r="AQ59" s="43" t="n">
        <f aca="false">AQ53+AQ48+AQ58</f>
        <v>0</v>
      </c>
      <c r="AR59" s="43" t="n">
        <f aca="false">AR53+AR48+AR58</f>
        <v>0</v>
      </c>
      <c r="AS59" s="43" t="n">
        <f aca="false">AS53+AS48+AS58</f>
        <v>0</v>
      </c>
      <c r="AT59" s="43" t="n">
        <f aca="false">AT53+AT48+AT58</f>
        <v>0</v>
      </c>
      <c r="AU59" s="43" t="n">
        <f aca="false">AU53+AU48+AU58</f>
        <v>0</v>
      </c>
      <c r="AV59" s="43" t="n">
        <f aca="false">AV53+AV48+AV58</f>
        <v>0</v>
      </c>
      <c r="AW59" s="43" t="n">
        <f aca="false">AW53+AW48+AW58</f>
        <v>0</v>
      </c>
      <c r="AX59" s="43" t="n">
        <f aca="false">AX53+AX48+AX58</f>
        <v>0</v>
      </c>
      <c r="AY59" s="43" t="n">
        <f aca="false">AY53+AY48+AY58</f>
        <v>0</v>
      </c>
      <c r="AZ59" s="43" t="n">
        <f aca="false">AZ53+AZ48+AZ58</f>
        <v>0</v>
      </c>
      <c r="BA59" s="43" t="n">
        <f aca="false">BA53+BA48+BA58</f>
        <v>0</v>
      </c>
      <c r="BB59" s="43" t="n">
        <f aca="false">BB53+BB48+BB58</f>
        <v>0</v>
      </c>
      <c r="BC59" s="43" t="n">
        <f aca="false">BC53+BC48+BC58</f>
        <v>0</v>
      </c>
      <c r="BD59" s="43" t="n">
        <f aca="false">BD53+BD48+BD58</f>
        <v>0</v>
      </c>
      <c r="BE59" s="43" t="n">
        <f aca="false">BE53+BE48+BE58</f>
        <v>0</v>
      </c>
      <c r="BF59" s="43" t="n">
        <f aca="false">BF53+BF48+BF58</f>
        <v>0</v>
      </c>
      <c r="BG59" s="43" t="n">
        <f aca="false">BG53+BG48+BG58</f>
        <v>0</v>
      </c>
      <c r="BH59" s="43" t="n">
        <f aca="false">BH53+BH48+BH58</f>
        <v>0</v>
      </c>
      <c r="BI59" s="43" t="n">
        <f aca="false">BI53+BI48+BI58</f>
        <v>0</v>
      </c>
      <c r="BJ59" s="43" t="n">
        <f aca="false">BJ53+BJ48+BJ58</f>
        <v>0</v>
      </c>
      <c r="BK59" s="43" t="n">
        <f aca="false">BK53+BK48+BK58</f>
        <v>0</v>
      </c>
      <c r="BL59" s="43" t="n">
        <f aca="false">BL53+BL48+BL58</f>
        <v>0</v>
      </c>
      <c r="BM59" s="43" t="n">
        <f aca="false">BM53+BM48+BM58</f>
        <v>0</v>
      </c>
      <c r="BN59" s="43" t="n">
        <f aca="false">BN53+BN48+BN58</f>
        <v>0</v>
      </c>
      <c r="BO59" s="43" t="n">
        <f aca="false">BO53+BO48+BO58</f>
        <v>0</v>
      </c>
      <c r="BP59" s="43" t="n">
        <f aca="false">BP53+BP48+BP58</f>
        <v>0</v>
      </c>
      <c r="BQ59" s="43" t="n">
        <f aca="false">BQ53+BQ48+BQ58</f>
        <v>0</v>
      </c>
      <c r="BR59" s="43" t="n">
        <f aca="false">BR53+BR48+BR58</f>
        <v>0</v>
      </c>
      <c r="BS59" s="43" t="n">
        <f aca="false">BS53+BS48+BS58</f>
        <v>0</v>
      </c>
      <c r="BT59" s="43" t="n">
        <f aca="false">BT53+BT48+BT58</f>
        <v>0</v>
      </c>
      <c r="BU59" s="43" t="n">
        <f aca="false">BU53+BU48+BU58</f>
        <v>0</v>
      </c>
      <c r="BV59" s="43" t="n">
        <f aca="false">BV53+BV48+BV58</f>
        <v>0</v>
      </c>
      <c r="BW59" s="43" t="n">
        <f aca="false">BW53+BW48+BW58</f>
        <v>0</v>
      </c>
      <c r="BX59" s="43" t="n">
        <f aca="false">BX53+BX48+BX58</f>
        <v>0</v>
      </c>
      <c r="BY59" s="43" t="n">
        <f aca="false">BY53+BY48+BY58</f>
        <v>0</v>
      </c>
      <c r="BZ59" s="43" t="n">
        <f aca="false">BZ53+BZ48+BZ58</f>
        <v>0</v>
      </c>
      <c r="CA59" s="43" t="n">
        <f aca="false">CA53+CA48+CA58</f>
        <v>0</v>
      </c>
      <c r="CB59" s="43" t="n">
        <f aca="false">CB53+CB48+CB58</f>
        <v>0</v>
      </c>
      <c r="CC59" s="43" t="n">
        <f aca="false">CC53+CC48+CC58</f>
        <v>0</v>
      </c>
      <c r="CD59" s="43" t="n">
        <f aca="false">CD53+CD48+CD58</f>
        <v>0</v>
      </c>
      <c r="CE59" s="43" t="n">
        <f aca="false">CE53+CE48+CE58</f>
        <v>0</v>
      </c>
      <c r="CF59" s="43" t="n">
        <f aca="false">CF53+CF48+CF58</f>
        <v>0</v>
      </c>
      <c r="CG59" s="43" t="n">
        <f aca="false">CG53+CG48+CG58</f>
        <v>0</v>
      </c>
      <c r="CH59" s="43" t="n">
        <f aca="false">CH53+CH48+CH58</f>
        <v>0</v>
      </c>
      <c r="CI59" s="43" t="n">
        <f aca="false">CI53+CI48+CI58</f>
        <v>0</v>
      </c>
      <c r="CJ59" s="43" t="n">
        <f aca="false">CJ53+CJ48+CJ58</f>
        <v>0</v>
      </c>
      <c r="CK59" s="43" t="n">
        <f aca="false">CK53+CK48+CK58</f>
        <v>0</v>
      </c>
      <c r="CL59" s="43" t="n">
        <f aca="false">CL53+CL48+CL58</f>
        <v>0</v>
      </c>
      <c r="CM59" s="43" t="n">
        <f aca="false">CM53+CM48+CM58</f>
        <v>0</v>
      </c>
      <c r="CN59" s="43" t="n">
        <f aca="false">CN53+CN48+CN58</f>
        <v>0</v>
      </c>
      <c r="CO59" s="43" t="n">
        <f aca="false">CO53+CO48+CO58</f>
        <v>0</v>
      </c>
      <c r="CP59" s="43" t="n">
        <f aca="false">CP53+CP48+CP58</f>
        <v>0</v>
      </c>
      <c r="CQ59" s="43" t="n">
        <f aca="false">CQ53+CQ48+CQ58</f>
        <v>0</v>
      </c>
      <c r="CR59" s="43" t="n">
        <f aca="false">CR53+CR48+CR58</f>
        <v>0</v>
      </c>
      <c r="CS59" s="43" t="n">
        <f aca="false">CS53+CS48+CS58</f>
        <v>0</v>
      </c>
      <c r="CT59" s="43" t="n">
        <f aca="false">CT53+CT48+CT58</f>
        <v>0</v>
      </c>
      <c r="CU59" s="43" t="n">
        <f aca="false">CU53+CU48+CU58</f>
        <v>0</v>
      </c>
      <c r="CV59" s="43" t="n">
        <f aca="false">CV53+CV48+CV58</f>
        <v>0</v>
      </c>
      <c r="CW59" s="43" t="n">
        <f aca="false">CW53+CW48+CW58</f>
        <v>0</v>
      </c>
      <c r="CX59" s="43" t="n">
        <f aca="false">CX53+CX48+CX58</f>
        <v>0</v>
      </c>
      <c r="CY59" s="43" t="n">
        <f aca="false">CY53+CY48+CY58</f>
        <v>0</v>
      </c>
      <c r="CZ59" s="43" t="n">
        <f aca="false">CZ53+CZ48+CZ58</f>
        <v>0</v>
      </c>
      <c r="DA59" s="43" t="n">
        <f aca="false">DA53+DA48+DA58</f>
        <v>0</v>
      </c>
      <c r="DB59" s="43" t="n">
        <f aca="false">DB53+DB48+DB58</f>
        <v>0</v>
      </c>
    </row>
    <row r="62" s="53" customFormat="true" ht="20.25" hidden="false" customHeight="true" outlineLevel="0" collapsed="false">
      <c r="A62" s="51" t="s">
        <v>47</v>
      </c>
      <c r="B62" s="52"/>
      <c r="C62" s="51"/>
      <c r="D62" s="51"/>
      <c r="J62" s="54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20.25" hidden="false" customHeight="true" outlineLevel="0" collapsed="false">
      <c r="A63" s="45"/>
      <c r="B63" s="46" t="s">
        <v>48</v>
      </c>
      <c r="C63" s="45"/>
      <c r="D63" s="45"/>
      <c r="J63" s="46"/>
      <c r="K63" s="47"/>
      <c r="L63" s="47"/>
      <c r="M63" s="4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1"/>
      <c r="AB63" s="1"/>
    </row>
    <row r="64" s="44" customFormat="true" ht="20.25" hidden="false" customHeight="true" outlineLevel="0" collapsed="false">
      <c r="A64" s="57" t="s">
        <v>49</v>
      </c>
      <c r="B64" s="58"/>
      <c r="C64" s="57"/>
      <c r="D64" s="57"/>
      <c r="E64" s="59"/>
      <c r="F64" s="59"/>
      <c r="G64" s="59"/>
      <c r="H64" s="59"/>
      <c r="I64" s="59"/>
      <c r="J64" s="59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20.25" hidden="false" customHeight="true" outlineLevel="0" collapsed="false">
      <c r="A65" s="45"/>
      <c r="B65" s="46" t="s">
        <v>50</v>
      </c>
      <c r="C65" s="45"/>
      <c r="D65" s="45"/>
      <c r="J65" s="46"/>
      <c r="K65" s="47"/>
      <c r="L65" s="47"/>
      <c r="M65" s="4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1"/>
      <c r="AB65" s="1"/>
    </row>
    <row r="67" customFormat="false" ht="18.75" hidden="false" customHeight="false" outlineLevel="0" collapsed="false">
      <c r="C67" s="60"/>
      <c r="D67" s="60"/>
      <c r="T67" s="46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</row>
    <row r="68" s="61" customFormat="true" ht="30.75" hidden="false" customHeight="true" outlineLevel="0" collapsed="false">
      <c r="T68" s="59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</row>
    <row r="69" s="61" customFormat="true" ht="28.5" hidden="false" customHeight="true" outlineLevel="0" collapsed="false">
      <c r="T69" s="59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</row>
    <row r="70" s="61" customFormat="true" ht="15" hidden="false" customHeight="false" outlineLevel="0" collapsed="false">
      <c r="T70" s="59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</row>
    <row r="71" s="61" customFormat="true" ht="15" hidden="false" customHeight="false" outlineLevel="0" collapsed="false">
      <c r="G71" s="1"/>
      <c r="H71" s="2"/>
      <c r="I71" s="2"/>
      <c r="J71" s="2"/>
      <c r="K71" s="46"/>
      <c r="L71" s="46"/>
      <c r="M71" s="46"/>
      <c r="N71" s="46"/>
      <c r="O71" s="46"/>
      <c r="P71" s="46"/>
      <c r="Q71" s="46"/>
      <c r="R71" s="46"/>
      <c r="S71" s="46"/>
      <c r="T71" s="59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</row>
    <row r="72" s="61" customFormat="true" ht="30" hidden="false" customHeight="true" outlineLevel="0" collapsed="false">
      <c r="S72" s="46"/>
      <c r="T72" s="46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</row>
    <row r="73" s="61" customFormat="true" ht="15" hidden="false" customHeight="false" outlineLevel="0" collapsed="false">
      <c r="S73" s="46"/>
      <c r="T73" s="46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</row>
    <row r="74" s="61" customFormat="true" ht="15" hidden="false" customHeight="false" outlineLevel="0" collapsed="false">
      <c r="S74" s="46"/>
      <c r="T74" s="46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</row>
    <row r="75" s="61" customFormat="true" ht="15" hidden="false" customHeight="false" outlineLevel="0" collapsed="false">
      <c r="S75" s="46"/>
      <c r="T75" s="46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</row>
    <row r="76" s="61" customFormat="true" ht="15" hidden="false" customHeight="false" outlineLevel="0" collapsed="false">
      <c r="N76" s="46"/>
      <c r="O76" s="46"/>
      <c r="P76" s="46"/>
      <c r="Q76" s="46"/>
      <c r="R76" s="46"/>
      <c r="S76" s="46"/>
      <c r="T76" s="46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</row>
    <row r="77" s="61" customFormat="true" ht="15" hidden="false" customHeight="false" outlineLevel="0" collapsed="false">
      <c r="N77" s="46"/>
      <c r="O77" s="46"/>
      <c r="P77" s="46"/>
      <c r="Q77" s="46"/>
      <c r="R77" s="46"/>
      <c r="S77" s="46"/>
      <c r="T77" s="46"/>
      <c r="U77" s="47"/>
      <c r="V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</row>
    <row r="78" s="61" customFormat="true" ht="15" hidden="false" customHeight="false" outlineLevel="0" collapsed="false"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/>
      <c r="V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</row>
    <row r="79" customFormat="false" ht="15" hidden="false" customHeight="false" outlineLevel="0" collapsed="false"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H86" s="46"/>
      <c r="I86" s="46"/>
      <c r="J86" s="46"/>
      <c r="K86" s="46"/>
      <c r="L86" s="46"/>
      <c r="M86" s="46"/>
      <c r="N86" s="46"/>
      <c r="O86" s="46"/>
    </row>
  </sheetData>
  <mergeCells count="89">
    <mergeCell ref="A10:A15"/>
    <mergeCell ref="B10:B12"/>
    <mergeCell ref="C10:C12"/>
    <mergeCell ref="D10:D15"/>
    <mergeCell ref="E10:E15"/>
    <mergeCell ref="F10:F15"/>
    <mergeCell ref="G10:DB10"/>
    <mergeCell ref="G11:AY11"/>
    <mergeCell ref="AZ11:CH11"/>
    <mergeCell ref="CI11:CR13"/>
    <mergeCell ref="CS11:DB13"/>
    <mergeCell ref="G12:U12"/>
    <mergeCell ref="V12:AO12"/>
    <mergeCell ref="AP12:AY12"/>
    <mergeCell ref="AZ12:BD13"/>
    <mergeCell ref="BE12:BN13"/>
    <mergeCell ref="BO12:BX13"/>
    <mergeCell ref="BY12:CH13"/>
    <mergeCell ref="B13:B15"/>
    <mergeCell ref="C13:C15"/>
    <mergeCell ref="G13:P13"/>
    <mergeCell ref="Q13:U14"/>
    <mergeCell ref="V13:Z14"/>
    <mergeCell ref="AA13:AE14"/>
    <mergeCell ref="AF13:AJ14"/>
    <mergeCell ref="AK13:AO14"/>
    <mergeCell ref="AP13:AT14"/>
    <mergeCell ref="AU13:AY14"/>
    <mergeCell ref="G14:K14"/>
    <mergeCell ref="L14:P14"/>
    <mergeCell ref="AZ14:BD14"/>
    <mergeCell ref="BE14:BI14"/>
    <mergeCell ref="BJ14:BN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A17:DB17"/>
    <mergeCell ref="A22:DB22"/>
    <mergeCell ref="A27:DB27"/>
    <mergeCell ref="A37:A42"/>
    <mergeCell ref="B37:B39"/>
    <mergeCell ref="C37:C39"/>
    <mergeCell ref="D37:D42"/>
    <mergeCell ref="E37:E42"/>
    <mergeCell ref="F37:F42"/>
    <mergeCell ref="G37:DB37"/>
    <mergeCell ref="G38:AY38"/>
    <mergeCell ref="AZ38:CH38"/>
    <mergeCell ref="CI38:CR40"/>
    <mergeCell ref="CS38:DB40"/>
    <mergeCell ref="G39:U39"/>
    <mergeCell ref="V39:AO39"/>
    <mergeCell ref="AP39:AY39"/>
    <mergeCell ref="AZ39:BD40"/>
    <mergeCell ref="BE39:BN40"/>
    <mergeCell ref="BO39:BX40"/>
    <mergeCell ref="BY39:CH40"/>
    <mergeCell ref="B40:B42"/>
    <mergeCell ref="C40:C42"/>
    <mergeCell ref="G40:P40"/>
    <mergeCell ref="Q40:U41"/>
    <mergeCell ref="V40:Z41"/>
    <mergeCell ref="AA40:AE41"/>
    <mergeCell ref="AF40:AJ41"/>
    <mergeCell ref="AK40:AO41"/>
    <mergeCell ref="AP40:AT41"/>
    <mergeCell ref="AU40:AY41"/>
    <mergeCell ref="G41:K41"/>
    <mergeCell ref="L41:P41"/>
    <mergeCell ref="AZ41:BD41"/>
    <mergeCell ref="BE41:BI41"/>
    <mergeCell ref="BJ41:BN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A44:DB44"/>
    <mergeCell ref="A49:DB49"/>
    <mergeCell ref="A54:DB54"/>
    <mergeCell ref="K62:N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4.41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26" min="7" style="1" width="6.85"/>
    <col collapsed="false" customWidth="true" hidden="false" outlineLevel="0" max="28" min="27" style="2" width="6.85"/>
    <col collapsed="false" customWidth="true" hidden="false" outlineLevel="0" max="106" min="29" style="1" width="6.85"/>
    <col collapsed="false" customWidth="false" hidden="false" outlineLevel="0" max="257" min="107" style="1" width="9.14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  <c r="P1" s="6"/>
      <c r="Q1" s="6"/>
      <c r="R1" s="6"/>
      <c r="S1" s="6"/>
      <c r="T1" s="6"/>
      <c r="U1" s="6"/>
      <c r="V1" s="6"/>
      <c r="W1" s="7"/>
      <c r="AA1" s="8"/>
      <c r="AB1" s="8"/>
    </row>
    <row r="2" s="10" customFormat="true" ht="21" hidden="false" customHeight="false" outlineLevel="0" collapsed="false">
      <c r="A2" s="9" t="s">
        <v>1</v>
      </c>
      <c r="B2" s="9"/>
      <c r="C2" s="9"/>
      <c r="D2" s="9"/>
      <c r="P2" s="11"/>
      <c r="Q2" s="11"/>
      <c r="R2" s="11"/>
      <c r="S2" s="11"/>
      <c r="T2" s="11"/>
      <c r="U2" s="11"/>
      <c r="V2" s="11"/>
      <c r="W2" s="12"/>
      <c r="AA2" s="13"/>
      <c r="AB2" s="13"/>
    </row>
    <row r="3" s="10" customFormat="true" ht="21" hidden="false" customHeight="false" outlineLevel="0" collapsed="false">
      <c r="A3" s="9" t="s">
        <v>2</v>
      </c>
      <c r="B3" s="9"/>
      <c r="C3" s="9"/>
      <c r="D3" s="9"/>
      <c r="P3" s="11"/>
      <c r="Q3" s="11"/>
      <c r="R3" s="11"/>
      <c r="S3" s="11"/>
      <c r="T3" s="11"/>
      <c r="U3" s="11"/>
      <c r="V3" s="11"/>
      <c r="W3" s="12"/>
      <c r="AA3" s="13"/>
      <c r="AB3" s="13"/>
    </row>
    <row r="4" s="10" customFormat="true" ht="21" hidden="false" customHeight="false" outlineLevel="0" collapsed="false">
      <c r="A4" s="9" t="s">
        <v>51</v>
      </c>
      <c r="B4" s="9"/>
      <c r="C4" s="9"/>
      <c r="D4" s="9"/>
      <c r="P4" s="11"/>
      <c r="Q4" s="11"/>
      <c r="R4" s="11"/>
      <c r="S4" s="11"/>
      <c r="T4" s="11"/>
      <c r="U4" s="11"/>
      <c r="V4" s="11"/>
      <c r="W4" s="12"/>
      <c r="AA4" s="13"/>
      <c r="AB4" s="13"/>
    </row>
    <row r="5" s="10" customFormat="true" ht="21" hidden="false" customHeight="false" outlineLevel="0" collapsed="false">
      <c r="A5" s="9" t="s">
        <v>52</v>
      </c>
      <c r="B5" s="9"/>
      <c r="C5" s="9"/>
      <c r="D5" s="9"/>
      <c r="P5" s="11"/>
      <c r="Q5" s="11"/>
      <c r="R5" s="11"/>
      <c r="S5" s="11"/>
      <c r="T5" s="11"/>
      <c r="U5" s="11"/>
      <c r="V5" s="11"/>
      <c r="W5" s="12"/>
      <c r="AA5" s="13"/>
      <c r="AB5" s="13"/>
    </row>
    <row r="6" s="10" customFormat="true" ht="21" hidden="false" customHeight="false" outlineLevel="0" collapsed="false">
      <c r="A6" s="9" t="s">
        <v>3</v>
      </c>
      <c r="B6" s="9"/>
      <c r="C6" s="9"/>
      <c r="D6" s="9"/>
      <c r="P6" s="11"/>
      <c r="Q6" s="11"/>
      <c r="R6" s="11"/>
      <c r="S6" s="11"/>
      <c r="T6" s="11"/>
      <c r="U6" s="11"/>
      <c r="V6" s="11"/>
      <c r="W6" s="12"/>
      <c r="AA6" s="13"/>
      <c r="AB6" s="13"/>
    </row>
    <row r="7" s="10" customFormat="true" ht="21" hidden="false" customHeight="false" outlineLevel="0" collapsed="false">
      <c r="A7" s="9"/>
      <c r="B7" s="9"/>
      <c r="C7" s="9"/>
      <c r="D7" s="9"/>
      <c r="P7" s="11"/>
      <c r="Q7" s="11"/>
      <c r="R7" s="11"/>
      <c r="S7" s="11"/>
      <c r="T7" s="11"/>
      <c r="U7" s="11"/>
      <c r="V7" s="11"/>
      <c r="W7" s="12"/>
      <c r="AA7" s="13"/>
      <c r="AB7" s="13"/>
    </row>
    <row r="8" customFormat="false" ht="19.5" hidden="false" customHeight="true" outlineLevel="0" collapsed="false">
      <c r="A8" s="14" t="s">
        <v>4</v>
      </c>
      <c r="B8" s="14"/>
      <c r="C8" s="15"/>
      <c r="D8" s="16"/>
      <c r="E8" s="16"/>
      <c r="F8" s="17"/>
      <c r="G8" s="10"/>
      <c r="H8" s="10"/>
      <c r="I8" s="10"/>
      <c r="J8" s="10"/>
      <c r="K8" s="10"/>
      <c r="L8" s="10"/>
      <c r="M8" s="10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1" hidden="false" customHeight="false" outlineLevel="0" collapsed="false">
      <c r="A9" s="18"/>
      <c r="B9" s="18"/>
      <c r="C9" s="18"/>
      <c r="D9" s="18"/>
      <c r="E9" s="10"/>
      <c r="F9" s="10"/>
      <c r="G9" s="10"/>
      <c r="H9" s="10"/>
      <c r="I9" s="10"/>
      <c r="J9" s="10"/>
      <c r="K9" s="10"/>
      <c r="L9" s="10"/>
      <c r="M9" s="10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3.25" hidden="false" customHeight="true" outlineLevel="0" collapsed="false">
      <c r="A10" s="14" t="s">
        <v>5</v>
      </c>
      <c r="B10" s="14"/>
      <c r="C10" s="14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0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9"/>
      <c r="S11" s="19"/>
      <c r="T11" s="19"/>
    </row>
    <row r="12" customFormat="false" ht="19.5" hidden="false" customHeight="true" outlineLevel="0" collapsed="false">
      <c r="A12" s="21" t="s">
        <v>6</v>
      </c>
      <c r="B12" s="21" t="s">
        <v>7</v>
      </c>
      <c r="C12" s="21" t="s">
        <v>8</v>
      </c>
      <c r="D12" s="22" t="s">
        <v>9</v>
      </c>
      <c r="E12" s="23" t="s">
        <v>10</v>
      </c>
      <c r="F12" s="24" t="s">
        <v>53</v>
      </c>
      <c r="G12" s="25" t="s">
        <v>12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</row>
    <row r="13" s="27" customFormat="true" ht="25.5" hidden="false" customHeight="true" outlineLevel="0" collapsed="false">
      <c r="A13" s="21"/>
      <c r="B13" s="21"/>
      <c r="C13" s="21"/>
      <c r="D13" s="22"/>
      <c r="E13" s="23"/>
      <c r="F13" s="24"/>
      <c r="G13" s="26" t="s">
        <v>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s">
        <v>14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 t="s">
        <v>15</v>
      </c>
      <c r="CJ13" s="26"/>
      <c r="CK13" s="26"/>
      <c r="CL13" s="26"/>
      <c r="CM13" s="26"/>
      <c r="CN13" s="26"/>
      <c r="CO13" s="26"/>
      <c r="CP13" s="26"/>
      <c r="CQ13" s="26"/>
      <c r="CR13" s="26"/>
      <c r="CS13" s="26" t="s">
        <v>16</v>
      </c>
      <c r="CT13" s="26"/>
      <c r="CU13" s="26"/>
      <c r="CV13" s="26"/>
      <c r="CW13" s="26"/>
      <c r="CX13" s="26"/>
      <c r="CY13" s="26"/>
      <c r="CZ13" s="26"/>
      <c r="DA13" s="26"/>
      <c r="DB13" s="26"/>
    </row>
    <row r="14" customFormat="false" ht="33" hidden="false" customHeight="true" outlineLevel="0" collapsed="false">
      <c r="A14" s="21"/>
      <c r="B14" s="21"/>
      <c r="C14" s="21"/>
      <c r="D14" s="22"/>
      <c r="E14" s="23"/>
      <c r="F14" s="24"/>
      <c r="G14" s="28" t="s">
        <v>17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 t="s">
        <v>18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9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9" t="s">
        <v>20</v>
      </c>
      <c r="BA14" s="29"/>
      <c r="BB14" s="29"/>
      <c r="BC14" s="29"/>
      <c r="BD14" s="29"/>
      <c r="BE14" s="29" t="s">
        <v>21</v>
      </c>
      <c r="BF14" s="29"/>
      <c r="BG14" s="29"/>
      <c r="BH14" s="29"/>
      <c r="BI14" s="29"/>
      <c r="BJ14" s="29"/>
      <c r="BK14" s="29"/>
      <c r="BL14" s="29"/>
      <c r="BM14" s="29"/>
      <c r="BN14" s="29"/>
      <c r="BO14" s="29" t="s">
        <v>22</v>
      </c>
      <c r="BP14" s="29"/>
      <c r="BQ14" s="29"/>
      <c r="BR14" s="29"/>
      <c r="BS14" s="29"/>
      <c r="BT14" s="29"/>
      <c r="BU14" s="29"/>
      <c r="BV14" s="29"/>
      <c r="BW14" s="29"/>
      <c r="BX14" s="29"/>
      <c r="BY14" s="29" t="s">
        <v>23</v>
      </c>
      <c r="BZ14" s="29"/>
      <c r="CA14" s="29"/>
      <c r="CB14" s="29"/>
      <c r="CC14" s="29"/>
      <c r="CD14" s="29"/>
      <c r="CE14" s="29"/>
      <c r="CF14" s="29"/>
      <c r="CG14" s="29"/>
      <c r="CH14" s="29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</row>
    <row r="15" customFormat="false" ht="30" hidden="false" customHeight="true" outlineLevel="0" collapsed="false">
      <c r="A15" s="21"/>
      <c r="B15" s="30" t="s">
        <v>24</v>
      </c>
      <c r="C15" s="30" t="s">
        <v>25</v>
      </c>
      <c r="D15" s="22"/>
      <c r="E15" s="23"/>
      <c r="F15" s="24"/>
      <c r="G15" s="31" t="s">
        <v>26</v>
      </c>
      <c r="H15" s="31"/>
      <c r="I15" s="31"/>
      <c r="J15" s="31"/>
      <c r="K15" s="31"/>
      <c r="L15" s="31"/>
      <c r="M15" s="31"/>
      <c r="N15" s="31"/>
      <c r="O15" s="31"/>
      <c r="P15" s="31"/>
      <c r="Q15" s="31" t="s">
        <v>27</v>
      </c>
      <c r="R15" s="31"/>
      <c r="S15" s="31"/>
      <c r="T15" s="31"/>
      <c r="U15" s="31"/>
      <c r="V15" s="32" t="s">
        <v>28</v>
      </c>
      <c r="W15" s="32"/>
      <c r="X15" s="32"/>
      <c r="Y15" s="32"/>
      <c r="Z15" s="32"/>
      <c r="AA15" s="32" t="s">
        <v>29</v>
      </c>
      <c r="AB15" s="32"/>
      <c r="AC15" s="32"/>
      <c r="AD15" s="32"/>
      <c r="AE15" s="32"/>
      <c r="AF15" s="32" t="s">
        <v>30</v>
      </c>
      <c r="AG15" s="32"/>
      <c r="AH15" s="32"/>
      <c r="AI15" s="32"/>
      <c r="AJ15" s="32"/>
      <c r="AK15" s="32" t="s">
        <v>31</v>
      </c>
      <c r="AL15" s="32"/>
      <c r="AM15" s="32"/>
      <c r="AN15" s="32"/>
      <c r="AO15" s="32"/>
      <c r="AP15" s="32" t="s">
        <v>26</v>
      </c>
      <c r="AQ15" s="32"/>
      <c r="AR15" s="32"/>
      <c r="AS15" s="32"/>
      <c r="AT15" s="32"/>
      <c r="AU15" s="32" t="s">
        <v>27</v>
      </c>
      <c r="AV15" s="32"/>
      <c r="AW15" s="32"/>
      <c r="AX15" s="32"/>
      <c r="AY15" s="32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</row>
    <row r="16" customFormat="false" ht="28.5" hidden="false" customHeight="true" outlineLevel="0" collapsed="false">
      <c r="A16" s="21"/>
      <c r="B16" s="30"/>
      <c r="C16" s="30"/>
      <c r="D16" s="22"/>
      <c r="E16" s="23"/>
      <c r="F16" s="24"/>
      <c r="G16" s="32" t="s">
        <v>32</v>
      </c>
      <c r="H16" s="32"/>
      <c r="I16" s="32"/>
      <c r="J16" s="32"/>
      <c r="K16" s="32"/>
      <c r="L16" s="32" t="s">
        <v>33</v>
      </c>
      <c r="M16" s="32"/>
      <c r="N16" s="32"/>
      <c r="O16" s="32"/>
      <c r="P16" s="32"/>
      <c r="Q16" s="31"/>
      <c r="R16" s="31"/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s">
        <v>27</v>
      </c>
      <c r="BA16" s="33"/>
      <c r="BB16" s="33"/>
      <c r="BC16" s="33"/>
      <c r="BD16" s="33"/>
      <c r="BE16" s="31" t="s">
        <v>26</v>
      </c>
      <c r="BF16" s="31"/>
      <c r="BG16" s="31"/>
      <c r="BH16" s="31"/>
      <c r="BI16" s="31"/>
      <c r="BJ16" s="33" t="s">
        <v>27</v>
      </c>
      <c r="BK16" s="33"/>
      <c r="BL16" s="33"/>
      <c r="BM16" s="33"/>
      <c r="BN16" s="33"/>
      <c r="BO16" s="31" t="s">
        <v>26</v>
      </c>
      <c r="BP16" s="31"/>
      <c r="BQ16" s="31"/>
      <c r="BR16" s="31"/>
      <c r="BS16" s="31"/>
      <c r="BT16" s="33" t="s">
        <v>27</v>
      </c>
      <c r="BU16" s="33"/>
      <c r="BV16" s="33"/>
      <c r="BW16" s="33"/>
      <c r="BX16" s="33"/>
      <c r="BY16" s="31" t="s">
        <v>26</v>
      </c>
      <c r="BZ16" s="31"/>
      <c r="CA16" s="31"/>
      <c r="CB16" s="31"/>
      <c r="CC16" s="31"/>
      <c r="CD16" s="33" t="s">
        <v>27</v>
      </c>
      <c r="CE16" s="33"/>
      <c r="CF16" s="33"/>
      <c r="CG16" s="33"/>
      <c r="CH16" s="33"/>
      <c r="CI16" s="31" t="s">
        <v>26</v>
      </c>
      <c r="CJ16" s="31"/>
      <c r="CK16" s="31"/>
      <c r="CL16" s="31"/>
      <c r="CM16" s="31"/>
      <c r="CN16" s="31" t="s">
        <v>27</v>
      </c>
      <c r="CO16" s="31"/>
      <c r="CP16" s="31"/>
      <c r="CQ16" s="31"/>
      <c r="CR16" s="31"/>
      <c r="CS16" s="31" t="s">
        <v>26</v>
      </c>
      <c r="CT16" s="31"/>
      <c r="CU16" s="31"/>
      <c r="CV16" s="31"/>
      <c r="CW16" s="31"/>
      <c r="CX16" s="31" t="s">
        <v>27</v>
      </c>
      <c r="CY16" s="31"/>
      <c r="CZ16" s="31"/>
      <c r="DA16" s="31"/>
      <c r="DB16" s="31"/>
    </row>
    <row r="17" customFormat="false" ht="30" hidden="false" customHeight="false" outlineLevel="0" collapsed="false">
      <c r="A17" s="21"/>
      <c r="B17" s="30"/>
      <c r="C17" s="30"/>
      <c r="D17" s="22"/>
      <c r="E17" s="23"/>
      <c r="F17" s="24"/>
      <c r="G17" s="22" t="s">
        <v>34</v>
      </c>
      <c r="H17" s="22" t="s">
        <v>35</v>
      </c>
      <c r="I17" s="22" t="s">
        <v>36</v>
      </c>
      <c r="J17" s="22" t="s">
        <v>37</v>
      </c>
      <c r="K17" s="22" t="s">
        <v>38</v>
      </c>
      <c r="L17" s="22" t="s">
        <v>34</v>
      </c>
      <c r="M17" s="22" t="s">
        <v>35</v>
      </c>
      <c r="N17" s="22" t="s">
        <v>36</v>
      </c>
      <c r="O17" s="22" t="s">
        <v>37</v>
      </c>
      <c r="P17" s="22" t="s">
        <v>38</v>
      </c>
      <c r="Q17" s="22" t="s">
        <v>34</v>
      </c>
      <c r="R17" s="22" t="s">
        <v>35</v>
      </c>
      <c r="S17" s="22" t="s">
        <v>36</v>
      </c>
      <c r="T17" s="22" t="s">
        <v>37</v>
      </c>
      <c r="U17" s="22" t="s">
        <v>38</v>
      </c>
      <c r="V17" s="22" t="s">
        <v>34</v>
      </c>
      <c r="W17" s="22" t="s">
        <v>35</v>
      </c>
      <c r="X17" s="22" t="s">
        <v>36</v>
      </c>
      <c r="Y17" s="22" t="s">
        <v>37</v>
      </c>
      <c r="Z17" s="22" t="s">
        <v>38</v>
      </c>
      <c r="AA17" s="22" t="s">
        <v>34</v>
      </c>
      <c r="AB17" s="22" t="s">
        <v>35</v>
      </c>
      <c r="AC17" s="22" t="s">
        <v>36</v>
      </c>
      <c r="AD17" s="22" t="s">
        <v>37</v>
      </c>
      <c r="AE17" s="22" t="s">
        <v>38</v>
      </c>
      <c r="AF17" s="22" t="s">
        <v>34</v>
      </c>
      <c r="AG17" s="22" t="s">
        <v>35</v>
      </c>
      <c r="AH17" s="22" t="s">
        <v>36</v>
      </c>
      <c r="AI17" s="22" t="s">
        <v>37</v>
      </c>
      <c r="AJ17" s="22" t="s">
        <v>38</v>
      </c>
      <c r="AK17" s="22" t="s">
        <v>34</v>
      </c>
      <c r="AL17" s="22" t="s">
        <v>35</v>
      </c>
      <c r="AM17" s="22" t="s">
        <v>36</v>
      </c>
      <c r="AN17" s="22" t="s">
        <v>37</v>
      </c>
      <c r="AO17" s="22" t="s">
        <v>38</v>
      </c>
      <c r="AP17" s="22" t="s">
        <v>34</v>
      </c>
      <c r="AQ17" s="22" t="s">
        <v>35</v>
      </c>
      <c r="AR17" s="22" t="s">
        <v>36</v>
      </c>
      <c r="AS17" s="22" t="s">
        <v>37</v>
      </c>
      <c r="AT17" s="22" t="s">
        <v>38</v>
      </c>
      <c r="AU17" s="22" t="s">
        <v>34</v>
      </c>
      <c r="AV17" s="22" t="s">
        <v>35</v>
      </c>
      <c r="AW17" s="22" t="s">
        <v>36</v>
      </c>
      <c r="AX17" s="22" t="s">
        <v>37</v>
      </c>
      <c r="AY17" s="22" t="s">
        <v>38</v>
      </c>
      <c r="AZ17" s="22" t="s">
        <v>34</v>
      </c>
      <c r="BA17" s="22" t="s">
        <v>35</v>
      </c>
      <c r="BB17" s="22" t="s">
        <v>36</v>
      </c>
      <c r="BC17" s="22" t="s">
        <v>37</v>
      </c>
      <c r="BD17" s="22" t="s">
        <v>38</v>
      </c>
      <c r="BE17" s="22" t="s">
        <v>34</v>
      </c>
      <c r="BF17" s="22" t="s">
        <v>35</v>
      </c>
      <c r="BG17" s="22" t="s">
        <v>36</v>
      </c>
      <c r="BH17" s="22" t="s">
        <v>37</v>
      </c>
      <c r="BI17" s="22" t="s">
        <v>38</v>
      </c>
      <c r="BJ17" s="22" t="s">
        <v>34</v>
      </c>
      <c r="BK17" s="22" t="s">
        <v>35</v>
      </c>
      <c r="BL17" s="22" t="s">
        <v>36</v>
      </c>
      <c r="BM17" s="22" t="s">
        <v>37</v>
      </c>
      <c r="BN17" s="22" t="s">
        <v>38</v>
      </c>
      <c r="BO17" s="22" t="s">
        <v>34</v>
      </c>
      <c r="BP17" s="22" t="s">
        <v>35</v>
      </c>
      <c r="BQ17" s="22" t="s">
        <v>36</v>
      </c>
      <c r="BR17" s="22" t="s">
        <v>37</v>
      </c>
      <c r="BS17" s="22" t="s">
        <v>38</v>
      </c>
      <c r="BT17" s="22" t="s">
        <v>34</v>
      </c>
      <c r="BU17" s="22" t="s">
        <v>35</v>
      </c>
      <c r="BV17" s="22" t="s">
        <v>36</v>
      </c>
      <c r="BW17" s="22" t="s">
        <v>37</v>
      </c>
      <c r="BX17" s="22" t="s">
        <v>38</v>
      </c>
      <c r="BY17" s="22" t="s">
        <v>34</v>
      </c>
      <c r="BZ17" s="22" t="s">
        <v>35</v>
      </c>
      <c r="CA17" s="22" t="s">
        <v>36</v>
      </c>
      <c r="CB17" s="22" t="s">
        <v>37</v>
      </c>
      <c r="CC17" s="22" t="s">
        <v>38</v>
      </c>
      <c r="CD17" s="22" t="s">
        <v>34</v>
      </c>
      <c r="CE17" s="22" t="s">
        <v>35</v>
      </c>
      <c r="CF17" s="22" t="s">
        <v>36</v>
      </c>
      <c r="CG17" s="22" t="s">
        <v>37</v>
      </c>
      <c r="CH17" s="22" t="s">
        <v>38</v>
      </c>
      <c r="CI17" s="22" t="s">
        <v>34</v>
      </c>
      <c r="CJ17" s="22" t="s">
        <v>35</v>
      </c>
      <c r="CK17" s="22" t="s">
        <v>36</v>
      </c>
      <c r="CL17" s="22" t="s">
        <v>37</v>
      </c>
      <c r="CM17" s="22" t="s">
        <v>38</v>
      </c>
      <c r="CN17" s="22" t="s">
        <v>34</v>
      </c>
      <c r="CO17" s="22" t="s">
        <v>35</v>
      </c>
      <c r="CP17" s="22" t="s">
        <v>36</v>
      </c>
      <c r="CQ17" s="22" t="s">
        <v>37</v>
      </c>
      <c r="CR17" s="22" t="s">
        <v>38</v>
      </c>
      <c r="CS17" s="22" t="s">
        <v>34</v>
      </c>
      <c r="CT17" s="22" t="s">
        <v>35</v>
      </c>
      <c r="CU17" s="22" t="s">
        <v>36</v>
      </c>
      <c r="CV17" s="22" t="s">
        <v>37</v>
      </c>
      <c r="CW17" s="22" t="s">
        <v>38</v>
      </c>
      <c r="CX17" s="22" t="s">
        <v>34</v>
      </c>
      <c r="CY17" s="22" t="s">
        <v>35</v>
      </c>
      <c r="CZ17" s="22" t="s">
        <v>36</v>
      </c>
      <c r="DA17" s="22" t="s">
        <v>37</v>
      </c>
      <c r="DB17" s="22" t="s">
        <v>38</v>
      </c>
    </row>
    <row r="18" customFormat="false" ht="15" hidden="false" customHeight="false" outlineLevel="0" collapsed="false">
      <c r="A18" s="34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4" t="n">
        <v>11</v>
      </c>
      <c r="L18" s="34" t="n">
        <v>12</v>
      </c>
      <c r="M18" s="34" t="n">
        <v>13</v>
      </c>
      <c r="N18" s="34" t="n">
        <v>14</v>
      </c>
      <c r="O18" s="34" t="n">
        <v>15</v>
      </c>
      <c r="P18" s="34" t="n">
        <v>16</v>
      </c>
      <c r="Q18" s="34" t="n">
        <v>17</v>
      </c>
      <c r="R18" s="34" t="n">
        <v>18</v>
      </c>
      <c r="S18" s="34" t="n">
        <v>19</v>
      </c>
      <c r="T18" s="34" t="n">
        <v>20</v>
      </c>
      <c r="U18" s="34" t="n">
        <v>21</v>
      </c>
      <c r="V18" s="34" t="n">
        <v>22</v>
      </c>
      <c r="W18" s="34" t="n">
        <v>23</v>
      </c>
      <c r="X18" s="34" t="n">
        <v>24</v>
      </c>
      <c r="Y18" s="34" t="n">
        <v>25</v>
      </c>
      <c r="Z18" s="34" t="n">
        <v>26</v>
      </c>
      <c r="AA18" s="34" t="n">
        <v>27</v>
      </c>
      <c r="AB18" s="34" t="n">
        <v>28</v>
      </c>
      <c r="AC18" s="34" t="n">
        <v>29</v>
      </c>
      <c r="AD18" s="34" t="n">
        <v>30</v>
      </c>
      <c r="AE18" s="34" t="n">
        <v>31</v>
      </c>
      <c r="AF18" s="34" t="n">
        <v>32</v>
      </c>
      <c r="AG18" s="34" t="n">
        <v>33</v>
      </c>
      <c r="AH18" s="34" t="n">
        <v>34</v>
      </c>
      <c r="AI18" s="34" t="n">
        <v>35</v>
      </c>
      <c r="AJ18" s="34" t="n">
        <v>36</v>
      </c>
      <c r="AK18" s="34" t="n">
        <v>37</v>
      </c>
      <c r="AL18" s="34" t="n">
        <v>38</v>
      </c>
      <c r="AM18" s="34" t="n">
        <v>39</v>
      </c>
      <c r="AN18" s="34" t="n">
        <v>40</v>
      </c>
      <c r="AO18" s="34" t="n">
        <v>41</v>
      </c>
      <c r="AP18" s="34" t="n">
        <v>42</v>
      </c>
      <c r="AQ18" s="34" t="n">
        <v>43</v>
      </c>
      <c r="AR18" s="34" t="n">
        <v>44</v>
      </c>
      <c r="AS18" s="34" t="n">
        <v>45</v>
      </c>
      <c r="AT18" s="34" t="n">
        <v>46</v>
      </c>
      <c r="AU18" s="34" t="n">
        <v>47</v>
      </c>
      <c r="AV18" s="34" t="n">
        <v>48</v>
      </c>
      <c r="AW18" s="34" t="n">
        <v>49</v>
      </c>
      <c r="AX18" s="34" t="n">
        <v>50</v>
      </c>
      <c r="AY18" s="34" t="n">
        <v>51</v>
      </c>
      <c r="AZ18" s="34" t="n">
        <v>52</v>
      </c>
      <c r="BA18" s="34" t="n">
        <v>53</v>
      </c>
      <c r="BB18" s="34" t="n">
        <v>54</v>
      </c>
      <c r="BC18" s="34" t="n">
        <v>55</v>
      </c>
      <c r="BD18" s="34" t="n">
        <v>56</v>
      </c>
      <c r="BE18" s="34" t="n">
        <v>57</v>
      </c>
      <c r="BF18" s="34" t="n">
        <v>58</v>
      </c>
      <c r="BG18" s="34" t="n">
        <v>59</v>
      </c>
      <c r="BH18" s="34" t="n">
        <v>60</v>
      </c>
      <c r="BI18" s="34" t="n">
        <v>61</v>
      </c>
      <c r="BJ18" s="34" t="n">
        <v>62</v>
      </c>
      <c r="BK18" s="34" t="n">
        <v>63</v>
      </c>
      <c r="BL18" s="34" t="n">
        <v>64</v>
      </c>
      <c r="BM18" s="34" t="n">
        <v>65</v>
      </c>
      <c r="BN18" s="34" t="n">
        <v>66</v>
      </c>
      <c r="BO18" s="34" t="n">
        <v>67</v>
      </c>
      <c r="BP18" s="34" t="n">
        <v>68</v>
      </c>
      <c r="BQ18" s="34" t="n">
        <v>69</v>
      </c>
      <c r="BR18" s="34" t="n">
        <v>70</v>
      </c>
      <c r="BS18" s="34" t="n">
        <v>71</v>
      </c>
      <c r="BT18" s="34" t="n">
        <v>72</v>
      </c>
      <c r="BU18" s="34" t="n">
        <v>73</v>
      </c>
      <c r="BV18" s="34" t="n">
        <v>74</v>
      </c>
      <c r="BW18" s="34" t="n">
        <v>75</v>
      </c>
      <c r="BX18" s="34" t="n">
        <v>76</v>
      </c>
      <c r="BY18" s="34" t="n">
        <v>77</v>
      </c>
      <c r="BZ18" s="34" t="n">
        <v>78</v>
      </c>
      <c r="CA18" s="34" t="n">
        <v>79</v>
      </c>
      <c r="CB18" s="34" t="n">
        <v>80</v>
      </c>
      <c r="CC18" s="34" t="n">
        <v>81</v>
      </c>
      <c r="CD18" s="34" t="n">
        <v>82</v>
      </c>
      <c r="CE18" s="34" t="n">
        <v>83</v>
      </c>
      <c r="CF18" s="34" t="n">
        <v>84</v>
      </c>
      <c r="CG18" s="34" t="n">
        <v>85</v>
      </c>
      <c r="CH18" s="34" t="n">
        <v>86</v>
      </c>
      <c r="CI18" s="34" t="n">
        <v>87</v>
      </c>
      <c r="CJ18" s="34" t="n">
        <v>88</v>
      </c>
      <c r="CK18" s="34" t="n">
        <v>89</v>
      </c>
      <c r="CL18" s="34" t="n">
        <v>90</v>
      </c>
      <c r="CM18" s="34" t="n">
        <v>91</v>
      </c>
      <c r="CN18" s="34" t="n">
        <v>92</v>
      </c>
      <c r="CO18" s="34" t="n">
        <v>93</v>
      </c>
      <c r="CP18" s="34" t="n">
        <v>94</v>
      </c>
      <c r="CQ18" s="34" t="n">
        <v>95</v>
      </c>
      <c r="CR18" s="34" t="n">
        <v>96</v>
      </c>
      <c r="CS18" s="34" t="n">
        <v>97</v>
      </c>
      <c r="CT18" s="34" t="n">
        <v>98</v>
      </c>
      <c r="CU18" s="34" t="n">
        <v>99</v>
      </c>
      <c r="CV18" s="34" t="n">
        <v>100</v>
      </c>
      <c r="CW18" s="34" t="n">
        <v>101</v>
      </c>
      <c r="CX18" s="34" t="n">
        <v>102</v>
      </c>
      <c r="CY18" s="34" t="n">
        <v>103</v>
      </c>
      <c r="CZ18" s="34" t="n">
        <v>104</v>
      </c>
      <c r="DA18" s="34" t="n">
        <v>105</v>
      </c>
      <c r="DB18" s="34" t="n">
        <v>106</v>
      </c>
    </row>
    <row r="19" customFormat="false" ht="24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7" t="n">
        <f aca="false">SUM(G20:DB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7" t="n">
        <f aca="false">SUM(G21:DB21)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7" t="n">
        <f aca="false">SUM(G22:DB22)</f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</row>
    <row r="23" customFormat="false" ht="33.75" hidden="false" customHeight="true" outlineLevel="0" collapsed="false">
      <c r="A23" s="39" t="s">
        <v>40</v>
      </c>
      <c r="B23" s="39"/>
      <c r="C23" s="39"/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O23" s="41" t="n">
        <f aca="false">SUM(O20:O22)</f>
        <v>0</v>
      </c>
      <c r="P23" s="41" t="n">
        <f aca="false">SUM(P20:P22)</f>
        <v>0</v>
      </c>
      <c r="Q23" s="41" t="n">
        <f aca="false">SUM(Q20:Q22)</f>
        <v>0</v>
      </c>
      <c r="R23" s="41" t="n">
        <f aca="false">SUM(R20:R22)</f>
        <v>0</v>
      </c>
      <c r="S23" s="41" t="n">
        <f aca="false">SUM(S20:S22)</f>
        <v>0</v>
      </c>
      <c r="T23" s="41" t="n">
        <f aca="false">SUM(T20:T22)</f>
        <v>0</v>
      </c>
      <c r="U23" s="41" t="n">
        <f aca="false">SUM(U20:U22)</f>
        <v>0</v>
      </c>
      <c r="V23" s="41" t="n">
        <f aca="false">SUM(V20:V22)</f>
        <v>0</v>
      </c>
      <c r="W23" s="41" t="n">
        <f aca="false">SUM(W20:W22)</f>
        <v>0</v>
      </c>
      <c r="X23" s="41" t="n">
        <f aca="false">SUM(X20:X22)</f>
        <v>0</v>
      </c>
      <c r="Y23" s="41" t="n">
        <f aca="false">SUM(Y20:Y22)</f>
        <v>0</v>
      </c>
      <c r="Z23" s="41" t="n">
        <f aca="false">SUM(Z20:Z22)</f>
        <v>0</v>
      </c>
      <c r="AA23" s="41" t="n">
        <f aca="false">SUM(AA20:AA22)</f>
        <v>0</v>
      </c>
      <c r="AB23" s="41" t="n">
        <f aca="false">SUM(AB20:AB22)</f>
        <v>0</v>
      </c>
      <c r="AC23" s="41" t="n">
        <f aca="false">SUM(AC20:AC22)</f>
        <v>0</v>
      </c>
      <c r="AD23" s="41" t="n">
        <f aca="false">SUM(AD20:AD22)</f>
        <v>0</v>
      </c>
      <c r="AE23" s="41" t="n">
        <f aca="false">SUM(AE20:AE22)</f>
        <v>0</v>
      </c>
      <c r="AF23" s="41" t="n">
        <f aca="false">SUM(AF20:AF22)</f>
        <v>0</v>
      </c>
      <c r="AG23" s="41" t="n">
        <f aca="false">SUM(AG20:AG22)</f>
        <v>0</v>
      </c>
      <c r="AH23" s="41" t="n">
        <f aca="false">SUM(AH20:AH22)</f>
        <v>0</v>
      </c>
      <c r="AI23" s="41" t="n">
        <f aca="false">SUM(AI20:AI22)</f>
        <v>0</v>
      </c>
      <c r="AJ23" s="41" t="n">
        <f aca="false">SUM(AJ20:AJ22)</f>
        <v>0</v>
      </c>
      <c r="AK23" s="41" t="n">
        <f aca="false">SUM(AK20:AK22)</f>
        <v>0</v>
      </c>
      <c r="AL23" s="41" t="n">
        <f aca="false">SUM(AL20:AL22)</f>
        <v>0</v>
      </c>
      <c r="AM23" s="41" t="n">
        <f aca="false">SUM(AM20:AM22)</f>
        <v>0</v>
      </c>
      <c r="AN23" s="41" t="n">
        <f aca="false">SUM(AN20:AN22)</f>
        <v>0</v>
      </c>
      <c r="AO23" s="41" t="n">
        <f aca="false">SUM(AO20:AO22)</f>
        <v>0</v>
      </c>
      <c r="AP23" s="41" t="n">
        <f aca="false">SUM(AP20:AP22)</f>
        <v>0</v>
      </c>
      <c r="AQ23" s="41" t="n">
        <f aca="false">SUM(AQ20:AQ22)</f>
        <v>0</v>
      </c>
      <c r="AR23" s="41" t="n">
        <f aca="false">SUM(AR20:AR22)</f>
        <v>0</v>
      </c>
      <c r="AS23" s="41" t="n">
        <f aca="false">SUM(AS20:AS22)</f>
        <v>0</v>
      </c>
      <c r="AT23" s="41" t="n">
        <f aca="false">SUM(AT20:AT22)</f>
        <v>0</v>
      </c>
      <c r="AU23" s="41" t="n">
        <f aca="false">SUM(AU20:AU22)</f>
        <v>0</v>
      </c>
      <c r="AV23" s="41" t="n">
        <f aca="false">SUM(AV20:AV22)</f>
        <v>0</v>
      </c>
      <c r="AW23" s="41" t="n">
        <f aca="false">SUM(AW20:AW22)</f>
        <v>0</v>
      </c>
      <c r="AX23" s="41" t="n">
        <f aca="false">SUM(AX20:AX22)</f>
        <v>0</v>
      </c>
      <c r="AY23" s="41" t="n">
        <f aca="false">SUM(AY20:AY22)</f>
        <v>0</v>
      </c>
      <c r="AZ23" s="41" t="n">
        <f aca="false">SUM(AZ20:AZ22)</f>
        <v>0</v>
      </c>
      <c r="BA23" s="41" t="n">
        <f aca="false">SUM(BA20:BA22)</f>
        <v>0</v>
      </c>
      <c r="BB23" s="41" t="n">
        <f aca="false">SUM(BB20:BB22)</f>
        <v>0</v>
      </c>
      <c r="BC23" s="41" t="n">
        <f aca="false">SUM(BC20:BC22)</f>
        <v>0</v>
      </c>
      <c r="BD23" s="41" t="n">
        <f aca="false">SUM(BD20:BD22)</f>
        <v>0</v>
      </c>
      <c r="BE23" s="41" t="n">
        <f aca="false">SUM(BE20:BE22)</f>
        <v>0</v>
      </c>
      <c r="BF23" s="41" t="n">
        <f aca="false">SUM(BF20:BF22)</f>
        <v>0</v>
      </c>
      <c r="BG23" s="41" t="n">
        <f aca="false">SUM(BG20:BG22)</f>
        <v>0</v>
      </c>
      <c r="BH23" s="41" t="n">
        <f aca="false">SUM(BH20:BH22)</f>
        <v>0</v>
      </c>
      <c r="BI23" s="41" t="n">
        <f aca="false">SUM(BI20:BI22)</f>
        <v>0</v>
      </c>
      <c r="BJ23" s="41" t="n">
        <f aca="false">SUM(BJ20:BJ22)</f>
        <v>0</v>
      </c>
      <c r="BK23" s="41" t="n">
        <f aca="false">SUM(BK20:BK22)</f>
        <v>0</v>
      </c>
      <c r="BL23" s="41" t="n">
        <f aca="false">SUM(BL20:BL22)</f>
        <v>0</v>
      </c>
      <c r="BM23" s="41" t="n">
        <f aca="false">SUM(BM20:BM22)</f>
        <v>0</v>
      </c>
      <c r="BN23" s="41" t="n">
        <f aca="false">SUM(BN20:BN22)</f>
        <v>0</v>
      </c>
      <c r="BO23" s="41" t="n">
        <f aca="false">SUM(BO20:BO22)</f>
        <v>0</v>
      </c>
      <c r="BP23" s="41" t="n">
        <f aca="false">SUM(BP20:BP22)</f>
        <v>0</v>
      </c>
      <c r="BQ23" s="41" t="n">
        <f aca="false">SUM(BQ20:BQ22)</f>
        <v>0</v>
      </c>
      <c r="BR23" s="41" t="n">
        <f aca="false">SUM(BR20:BR22)</f>
        <v>0</v>
      </c>
      <c r="BS23" s="41" t="n">
        <f aca="false">SUM(BS20:BS22)</f>
        <v>0</v>
      </c>
      <c r="BT23" s="41" t="n">
        <f aca="false">SUM(BT20:BT22)</f>
        <v>0</v>
      </c>
      <c r="BU23" s="41" t="n">
        <f aca="false">SUM(BU20:BU22)</f>
        <v>0</v>
      </c>
      <c r="BV23" s="41" t="n">
        <f aca="false">SUM(BV20:BV22)</f>
        <v>0</v>
      </c>
      <c r="BW23" s="41" t="n">
        <f aca="false">SUM(BW20:BW22)</f>
        <v>0</v>
      </c>
      <c r="BX23" s="41" t="n">
        <f aca="false">SUM(BX20:BX22)</f>
        <v>0</v>
      </c>
      <c r="BY23" s="41" t="n">
        <f aca="false">SUM(BY20:BY22)</f>
        <v>0</v>
      </c>
      <c r="BZ23" s="41" t="n">
        <f aca="false">SUM(BZ20:BZ22)</f>
        <v>0</v>
      </c>
      <c r="CA23" s="41" t="n">
        <f aca="false">SUM(CA20:CA22)</f>
        <v>0</v>
      </c>
      <c r="CB23" s="41" t="n">
        <f aca="false">SUM(CB20:CB22)</f>
        <v>0</v>
      </c>
      <c r="CC23" s="41" t="n">
        <f aca="false">SUM(CC20:CC22)</f>
        <v>0</v>
      </c>
      <c r="CD23" s="41" t="n">
        <f aca="false">SUM(CD20:CD22)</f>
        <v>0</v>
      </c>
      <c r="CE23" s="41" t="n">
        <f aca="false">SUM(CE20:CE22)</f>
        <v>0</v>
      </c>
      <c r="CF23" s="41" t="n">
        <f aca="false">SUM(CF20:CF22)</f>
        <v>0</v>
      </c>
      <c r="CG23" s="41" t="n">
        <f aca="false">SUM(CG20:CG22)</f>
        <v>0</v>
      </c>
      <c r="CH23" s="41" t="n">
        <f aca="false">SUM(CH20:CH22)</f>
        <v>0</v>
      </c>
      <c r="CI23" s="41" t="n">
        <f aca="false">SUM(CI20:CI22)</f>
        <v>0</v>
      </c>
      <c r="CJ23" s="41" t="n">
        <f aca="false">SUM(CJ20:CJ22)</f>
        <v>0</v>
      </c>
      <c r="CK23" s="41" t="n">
        <f aca="false">SUM(CK20:CK22)</f>
        <v>0</v>
      </c>
      <c r="CL23" s="41" t="n">
        <f aca="false">SUM(CL20:CL22)</f>
        <v>0</v>
      </c>
      <c r="CM23" s="41" t="n">
        <f aca="false">SUM(CM20:CM22)</f>
        <v>0</v>
      </c>
      <c r="CN23" s="41" t="n">
        <f aca="false">SUM(CN20:CN22)</f>
        <v>0</v>
      </c>
      <c r="CO23" s="41" t="n">
        <f aca="false">SUM(CO20:CO22)</f>
        <v>0</v>
      </c>
      <c r="CP23" s="41" t="n">
        <f aca="false">SUM(CP20:CP22)</f>
        <v>0</v>
      </c>
      <c r="CQ23" s="41" t="n">
        <f aca="false">SUM(CQ20:CQ22)</f>
        <v>0</v>
      </c>
      <c r="CR23" s="41" t="n">
        <f aca="false">SUM(CR20:CR22)</f>
        <v>0</v>
      </c>
      <c r="CS23" s="41" t="n">
        <f aca="false">SUM(CS20:CS22)</f>
        <v>0</v>
      </c>
      <c r="CT23" s="41" t="n">
        <f aca="false">SUM(CT20:CT22)</f>
        <v>0</v>
      </c>
      <c r="CU23" s="41" t="n">
        <f aca="false">SUM(CU20:CU22)</f>
        <v>0</v>
      </c>
      <c r="CV23" s="41" t="n">
        <f aca="false">SUM(CV20:CV22)</f>
        <v>0</v>
      </c>
      <c r="CW23" s="41" t="n">
        <f aca="false">SUM(CW20:CW22)</f>
        <v>0</v>
      </c>
      <c r="CX23" s="41" t="n">
        <f aca="false">SUM(CX20:CX22)</f>
        <v>0</v>
      </c>
      <c r="CY23" s="41" t="n">
        <f aca="false">SUM(CY20:CY22)</f>
        <v>0</v>
      </c>
      <c r="CZ23" s="41" t="n">
        <f aca="false">SUM(CZ20:CZ22)</f>
        <v>0</v>
      </c>
      <c r="DA23" s="41" t="n">
        <f aca="false">SUM(DA20:DA22)</f>
        <v>0</v>
      </c>
      <c r="DB23" s="41" t="n">
        <f aca="false">SUM(DB20:DB22)</f>
        <v>0</v>
      </c>
    </row>
    <row r="24" customFormat="false" ht="24" hidden="false" customHeight="true" outlineLevel="0" collapsed="false">
      <c r="A24" s="35" t="s">
        <v>4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7" t="n">
        <f aca="false">SUM(G25:DB25)</f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7" t="n">
        <f aca="false">SUM(G26:DB26)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7" t="n">
        <f aca="false">SUM(G27:DB27)</f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</row>
    <row r="28" customFormat="false" ht="33.75" hidden="false" customHeight="true" outlineLevel="0" collapsed="false">
      <c r="A28" s="39" t="s">
        <v>42</v>
      </c>
      <c r="B28" s="39"/>
      <c r="C28" s="39"/>
      <c r="D28" s="40" t="n">
        <f aca="false">SUM(D25:D27)</f>
        <v>0</v>
      </c>
      <c r="E28" s="40" t="n">
        <f aca="false">SUM(E25:E27)</f>
        <v>0</v>
      </c>
      <c r="F28" s="40" t="n">
        <f aca="false">SUM(F25:F27)</f>
        <v>0</v>
      </c>
      <c r="G28" s="41" t="n">
        <f aca="false">SUM(G25:G27)</f>
        <v>0</v>
      </c>
      <c r="H28" s="41" t="n">
        <f aca="false">SUM(H25:H27)</f>
        <v>0</v>
      </c>
      <c r="I28" s="41" t="n">
        <f aca="false">SUM(I25:I27)</f>
        <v>0</v>
      </c>
      <c r="J28" s="41" t="n">
        <f aca="false">SUM(J25:J27)</f>
        <v>0</v>
      </c>
      <c r="K28" s="41" t="n">
        <f aca="false">SUM(K25:K27)</f>
        <v>0</v>
      </c>
      <c r="L28" s="41" t="n">
        <f aca="false">SUM(L25:L27)</f>
        <v>0</v>
      </c>
      <c r="M28" s="41" t="n">
        <f aca="false">SUM(M25:M27)</f>
        <v>0</v>
      </c>
      <c r="N28" s="41" t="n">
        <f aca="false">SUM(N25:N27)</f>
        <v>0</v>
      </c>
      <c r="O28" s="41" t="n">
        <f aca="false">SUM(O25:O27)</f>
        <v>0</v>
      </c>
      <c r="P28" s="41" t="n">
        <f aca="false">SUM(P25:P27)</f>
        <v>0</v>
      </c>
      <c r="Q28" s="41" t="n">
        <f aca="false">SUM(Q25:Q27)</f>
        <v>0</v>
      </c>
      <c r="R28" s="41" t="n">
        <f aca="false">SUM(R25:R27)</f>
        <v>0</v>
      </c>
      <c r="S28" s="41" t="n">
        <f aca="false">SUM(S25:S27)</f>
        <v>0</v>
      </c>
      <c r="T28" s="41" t="n">
        <f aca="false">SUM(T25:T27)</f>
        <v>0</v>
      </c>
      <c r="U28" s="41" t="n">
        <f aca="false">SUM(U25:U27)</f>
        <v>0</v>
      </c>
      <c r="V28" s="41" t="n">
        <f aca="false">SUM(V25:V27)</f>
        <v>0</v>
      </c>
      <c r="W28" s="41" t="n">
        <f aca="false">SUM(W25:W27)</f>
        <v>0</v>
      </c>
      <c r="X28" s="41" t="n">
        <f aca="false">SUM(X25:X27)</f>
        <v>0</v>
      </c>
      <c r="Y28" s="41" t="n">
        <f aca="false">SUM(Y25:Y27)</f>
        <v>0</v>
      </c>
      <c r="Z28" s="41" t="n">
        <f aca="false">SUM(Z25:Z27)</f>
        <v>0</v>
      </c>
      <c r="AA28" s="41" t="n">
        <f aca="false">SUM(AA25:AA27)</f>
        <v>0</v>
      </c>
      <c r="AB28" s="41" t="n">
        <f aca="false">SUM(AB25:AB27)</f>
        <v>0</v>
      </c>
      <c r="AC28" s="41" t="n">
        <f aca="false">SUM(AC25:AC27)</f>
        <v>0</v>
      </c>
      <c r="AD28" s="41" t="n">
        <f aca="false">SUM(AD25:AD27)</f>
        <v>0</v>
      </c>
      <c r="AE28" s="41" t="n">
        <f aca="false">SUM(AE25:AE27)</f>
        <v>0</v>
      </c>
      <c r="AF28" s="41" t="n">
        <f aca="false">SUM(AF25:AF27)</f>
        <v>0</v>
      </c>
      <c r="AG28" s="41" t="n">
        <f aca="false">SUM(AG25:AG27)</f>
        <v>0</v>
      </c>
      <c r="AH28" s="41" t="n">
        <f aca="false">SUM(AH25:AH27)</f>
        <v>0</v>
      </c>
      <c r="AI28" s="41" t="n">
        <f aca="false">SUM(AI25:AI27)</f>
        <v>0</v>
      </c>
      <c r="AJ28" s="41" t="n">
        <f aca="false">SUM(AJ25:AJ27)</f>
        <v>0</v>
      </c>
      <c r="AK28" s="41" t="n">
        <f aca="false">SUM(AK25:AK27)</f>
        <v>0</v>
      </c>
      <c r="AL28" s="41" t="n">
        <f aca="false">SUM(AL25:AL27)</f>
        <v>0</v>
      </c>
      <c r="AM28" s="41" t="n">
        <f aca="false">SUM(AM25:AM27)</f>
        <v>0</v>
      </c>
      <c r="AN28" s="41" t="n">
        <f aca="false">SUM(AN25:AN27)</f>
        <v>0</v>
      </c>
      <c r="AO28" s="41" t="n">
        <f aca="false">SUM(AO25:AO27)</f>
        <v>0</v>
      </c>
      <c r="AP28" s="41" t="n">
        <f aca="false">SUM(AP25:AP27)</f>
        <v>0</v>
      </c>
      <c r="AQ28" s="41" t="n">
        <f aca="false">SUM(AQ25:AQ27)</f>
        <v>0</v>
      </c>
      <c r="AR28" s="41" t="n">
        <f aca="false">SUM(AR25:AR27)</f>
        <v>0</v>
      </c>
      <c r="AS28" s="41" t="n">
        <f aca="false">SUM(AS25:AS27)</f>
        <v>0</v>
      </c>
      <c r="AT28" s="41" t="n">
        <f aca="false">SUM(AT25:AT27)</f>
        <v>0</v>
      </c>
      <c r="AU28" s="41" t="n">
        <f aca="false">SUM(AU25:AU27)</f>
        <v>0</v>
      </c>
      <c r="AV28" s="41" t="n">
        <f aca="false">SUM(AV25:AV27)</f>
        <v>0</v>
      </c>
      <c r="AW28" s="41" t="n">
        <f aca="false">SUM(AW25:AW27)</f>
        <v>0</v>
      </c>
      <c r="AX28" s="41" t="n">
        <f aca="false">SUM(AX25:AX27)</f>
        <v>0</v>
      </c>
      <c r="AY28" s="41" t="n">
        <f aca="false">SUM(AY25:AY27)</f>
        <v>0</v>
      </c>
      <c r="AZ28" s="41" t="n">
        <f aca="false">SUM(AZ25:AZ27)</f>
        <v>0</v>
      </c>
      <c r="BA28" s="41" t="n">
        <f aca="false">SUM(BA25:BA27)</f>
        <v>0</v>
      </c>
      <c r="BB28" s="41" t="n">
        <f aca="false">SUM(BB25:BB27)</f>
        <v>0</v>
      </c>
      <c r="BC28" s="41" t="n">
        <f aca="false">SUM(BC25:BC27)</f>
        <v>0</v>
      </c>
      <c r="BD28" s="41" t="n">
        <f aca="false">SUM(BD25:BD27)</f>
        <v>0</v>
      </c>
      <c r="BE28" s="41" t="n">
        <f aca="false">SUM(BE25:BE27)</f>
        <v>0</v>
      </c>
      <c r="BF28" s="41" t="n">
        <f aca="false">SUM(BF25:BF27)</f>
        <v>0</v>
      </c>
      <c r="BG28" s="41" t="n">
        <f aca="false">SUM(BG25:BG27)</f>
        <v>0</v>
      </c>
      <c r="BH28" s="41" t="n">
        <f aca="false">SUM(BH25:BH27)</f>
        <v>0</v>
      </c>
      <c r="BI28" s="41" t="n">
        <f aca="false">SUM(BI25:BI27)</f>
        <v>0</v>
      </c>
      <c r="BJ28" s="41" t="n">
        <f aca="false">SUM(BJ25:BJ27)</f>
        <v>0</v>
      </c>
      <c r="BK28" s="41" t="n">
        <f aca="false">SUM(BK25:BK27)</f>
        <v>0</v>
      </c>
      <c r="BL28" s="41" t="n">
        <f aca="false">SUM(BL25:BL27)</f>
        <v>0</v>
      </c>
      <c r="BM28" s="41" t="n">
        <f aca="false">SUM(BM25:BM27)</f>
        <v>0</v>
      </c>
      <c r="BN28" s="41" t="n">
        <f aca="false">SUM(BN25:BN27)</f>
        <v>0</v>
      </c>
      <c r="BO28" s="41" t="n">
        <f aca="false">SUM(BO25:BO27)</f>
        <v>0</v>
      </c>
      <c r="BP28" s="41" t="n">
        <f aca="false">SUM(BP25:BP27)</f>
        <v>0</v>
      </c>
      <c r="BQ28" s="41" t="n">
        <f aca="false">SUM(BQ25:BQ27)</f>
        <v>0</v>
      </c>
      <c r="BR28" s="41" t="n">
        <f aca="false">SUM(BR25:BR27)</f>
        <v>0</v>
      </c>
      <c r="BS28" s="41" t="n">
        <f aca="false">SUM(BS25:BS27)</f>
        <v>0</v>
      </c>
      <c r="BT28" s="41" t="n">
        <f aca="false">SUM(BT25:BT27)</f>
        <v>0</v>
      </c>
      <c r="BU28" s="41" t="n">
        <f aca="false">SUM(BU25:BU27)</f>
        <v>0</v>
      </c>
      <c r="BV28" s="41" t="n">
        <f aca="false">SUM(BV25:BV27)</f>
        <v>0</v>
      </c>
      <c r="BW28" s="41" t="n">
        <f aca="false">SUM(BW25:BW27)</f>
        <v>0</v>
      </c>
      <c r="BX28" s="41" t="n">
        <f aca="false">SUM(BX25:BX27)</f>
        <v>0</v>
      </c>
      <c r="BY28" s="41" t="n">
        <f aca="false">SUM(BY25:BY27)</f>
        <v>0</v>
      </c>
      <c r="BZ28" s="41" t="n">
        <f aca="false">SUM(BZ25:BZ27)</f>
        <v>0</v>
      </c>
      <c r="CA28" s="41" t="n">
        <f aca="false">SUM(CA25:CA27)</f>
        <v>0</v>
      </c>
      <c r="CB28" s="41" t="n">
        <f aca="false">SUM(CB25:CB27)</f>
        <v>0</v>
      </c>
      <c r="CC28" s="41" t="n">
        <f aca="false">SUM(CC25:CC27)</f>
        <v>0</v>
      </c>
      <c r="CD28" s="41" t="n">
        <f aca="false">SUM(CD25:CD27)</f>
        <v>0</v>
      </c>
      <c r="CE28" s="41" t="n">
        <f aca="false">SUM(CE25:CE27)</f>
        <v>0</v>
      </c>
      <c r="CF28" s="41" t="n">
        <f aca="false">SUM(CF25:CF27)</f>
        <v>0</v>
      </c>
      <c r="CG28" s="41" t="n">
        <f aca="false">SUM(CG25:CG27)</f>
        <v>0</v>
      </c>
      <c r="CH28" s="41" t="n">
        <f aca="false">SUM(CH25:CH27)</f>
        <v>0</v>
      </c>
      <c r="CI28" s="41" t="n">
        <f aca="false">SUM(CI25:CI27)</f>
        <v>0</v>
      </c>
      <c r="CJ28" s="41" t="n">
        <f aca="false">SUM(CJ25:CJ27)</f>
        <v>0</v>
      </c>
      <c r="CK28" s="41" t="n">
        <f aca="false">SUM(CK25:CK27)</f>
        <v>0</v>
      </c>
      <c r="CL28" s="41" t="n">
        <f aca="false">SUM(CL25:CL27)</f>
        <v>0</v>
      </c>
      <c r="CM28" s="41" t="n">
        <f aca="false">SUM(CM25:CM27)</f>
        <v>0</v>
      </c>
      <c r="CN28" s="41" t="n">
        <f aca="false">SUM(CN25:CN27)</f>
        <v>0</v>
      </c>
      <c r="CO28" s="41" t="n">
        <f aca="false">SUM(CO25:CO27)</f>
        <v>0</v>
      </c>
      <c r="CP28" s="41" t="n">
        <f aca="false">SUM(CP25:CP27)</f>
        <v>0</v>
      </c>
      <c r="CQ28" s="41" t="n">
        <f aca="false">SUM(CQ25:CQ27)</f>
        <v>0</v>
      </c>
      <c r="CR28" s="41" t="n">
        <f aca="false">SUM(CR25:CR27)</f>
        <v>0</v>
      </c>
      <c r="CS28" s="41" t="n">
        <f aca="false">SUM(CS25:CS27)</f>
        <v>0</v>
      </c>
      <c r="CT28" s="41" t="n">
        <f aca="false">SUM(CT25:CT27)</f>
        <v>0</v>
      </c>
      <c r="CU28" s="41" t="n">
        <f aca="false">SUM(CU25:CU27)</f>
        <v>0</v>
      </c>
      <c r="CV28" s="41" t="n">
        <f aca="false">SUM(CV25:CV27)</f>
        <v>0</v>
      </c>
      <c r="CW28" s="41" t="n">
        <f aca="false">SUM(CW25:CW27)</f>
        <v>0</v>
      </c>
      <c r="CX28" s="41" t="n">
        <f aca="false">SUM(CX25:CX27)</f>
        <v>0</v>
      </c>
      <c r="CY28" s="41" t="n">
        <f aca="false">SUM(CY25:CY27)</f>
        <v>0</v>
      </c>
      <c r="CZ28" s="41" t="n">
        <f aca="false">SUM(CZ25:CZ27)</f>
        <v>0</v>
      </c>
      <c r="DA28" s="41" t="n">
        <f aca="false">SUM(DA25:DA27)</f>
        <v>0</v>
      </c>
      <c r="DB28" s="41" t="n">
        <f aca="false">SUM(DB25:DB27)</f>
        <v>0</v>
      </c>
    </row>
    <row r="29" customFormat="false" ht="25.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7" t="n">
        <f aca="false">SUM(G30:DB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7" t="n">
        <f aca="false">SUM(G31:DB31)</f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7" t="n">
        <f aca="false">SUM(G32:DB32)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</row>
    <row r="33" customFormat="false" ht="33.75" hidden="false" customHeight="true" outlineLevel="0" collapsed="false">
      <c r="A33" s="39" t="s">
        <v>44</v>
      </c>
      <c r="B33" s="39"/>
      <c r="C33" s="39"/>
      <c r="D33" s="40" t="n">
        <f aca="false">SUM(D30:D32)</f>
        <v>0</v>
      </c>
      <c r="E33" s="40" t="n">
        <f aca="false">SUM(E30:E32)</f>
        <v>0</v>
      </c>
      <c r="F33" s="40" t="n">
        <f aca="false">SUM(F30:F32)</f>
        <v>0</v>
      </c>
      <c r="G33" s="41" t="n">
        <f aca="false">SUM(G30:G32)</f>
        <v>0</v>
      </c>
      <c r="H33" s="41" t="n">
        <f aca="false">SUM(H30:H32)</f>
        <v>0</v>
      </c>
      <c r="I33" s="41" t="n">
        <f aca="false">SUM(I30:I32)</f>
        <v>0</v>
      </c>
      <c r="J33" s="41" t="n">
        <f aca="false">SUM(J30:J32)</f>
        <v>0</v>
      </c>
      <c r="K33" s="41" t="n">
        <f aca="false">SUM(K30:K32)</f>
        <v>0</v>
      </c>
      <c r="L33" s="41" t="n">
        <f aca="false">SUM(L30:L32)</f>
        <v>0</v>
      </c>
      <c r="M33" s="41" t="n">
        <f aca="false">SUM(M30:M32)</f>
        <v>0</v>
      </c>
      <c r="N33" s="41" t="n">
        <f aca="false">SUM(N30:N32)</f>
        <v>0</v>
      </c>
      <c r="O33" s="41" t="n">
        <f aca="false">SUM(O30:O32)</f>
        <v>0</v>
      </c>
      <c r="P33" s="41" t="n">
        <f aca="false">SUM(P30:P32)</f>
        <v>0</v>
      </c>
      <c r="Q33" s="41" t="n">
        <f aca="false">SUM(Q30:Q32)</f>
        <v>0</v>
      </c>
      <c r="R33" s="41" t="n">
        <f aca="false">SUM(R30:R32)</f>
        <v>0</v>
      </c>
      <c r="S33" s="41" t="n">
        <f aca="false">SUM(S30:S32)</f>
        <v>0</v>
      </c>
      <c r="T33" s="41" t="n">
        <f aca="false">SUM(T30:T32)</f>
        <v>0</v>
      </c>
      <c r="U33" s="41" t="n">
        <f aca="false">SUM(U30:U32)</f>
        <v>0</v>
      </c>
      <c r="V33" s="41" t="n">
        <f aca="false">SUM(V30:V32)</f>
        <v>0</v>
      </c>
      <c r="W33" s="41" t="n">
        <f aca="false">SUM(W30:W32)</f>
        <v>0</v>
      </c>
      <c r="X33" s="41" t="n">
        <f aca="false">SUM(X30:X32)</f>
        <v>0</v>
      </c>
      <c r="Y33" s="41" t="n">
        <f aca="false">SUM(Y30:Y32)</f>
        <v>0</v>
      </c>
      <c r="Z33" s="41" t="n">
        <f aca="false">SUM(Z30:Z32)</f>
        <v>0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  <c r="AK33" s="41" t="n">
        <f aca="false">SUM(AK30:AK32)</f>
        <v>0</v>
      </c>
      <c r="AL33" s="41" t="n">
        <f aca="false">SUM(AL30:AL32)</f>
        <v>0</v>
      </c>
      <c r="AM33" s="41" t="n">
        <f aca="false">SUM(AM30:AM32)</f>
        <v>0</v>
      </c>
      <c r="AN33" s="41" t="n">
        <f aca="false">SUM(AN30:AN32)</f>
        <v>0</v>
      </c>
      <c r="AO33" s="41" t="n">
        <f aca="false">SUM(AO30:AO32)</f>
        <v>0</v>
      </c>
      <c r="AP33" s="41" t="n">
        <f aca="false">SUM(AP30:AP32)</f>
        <v>0</v>
      </c>
      <c r="AQ33" s="41" t="n">
        <f aca="false">SUM(AQ30:AQ32)</f>
        <v>0</v>
      </c>
      <c r="AR33" s="41" t="n">
        <f aca="false">SUM(AR30:AR32)</f>
        <v>0</v>
      </c>
      <c r="AS33" s="41" t="n">
        <f aca="false">SUM(AS30:AS32)</f>
        <v>0</v>
      </c>
      <c r="AT33" s="41" t="n">
        <f aca="false">SUM(AT30:AT32)</f>
        <v>0</v>
      </c>
      <c r="AU33" s="41" t="n">
        <f aca="false">SUM(AU30:AU32)</f>
        <v>0</v>
      </c>
      <c r="AV33" s="41" t="n">
        <f aca="false">SUM(AV30:AV32)</f>
        <v>0</v>
      </c>
      <c r="AW33" s="41" t="n">
        <f aca="false">SUM(AW30:AW32)</f>
        <v>0</v>
      </c>
      <c r="AX33" s="41" t="n">
        <f aca="false">SUM(AX30:AX32)</f>
        <v>0</v>
      </c>
      <c r="AY33" s="41" t="n">
        <f aca="false">SUM(AY30:AY32)</f>
        <v>0</v>
      </c>
      <c r="AZ33" s="41" t="n">
        <f aca="false">SUM(AZ30:AZ32)</f>
        <v>0</v>
      </c>
      <c r="BA33" s="41" t="n">
        <f aca="false">SUM(BA30:BA32)</f>
        <v>0</v>
      </c>
      <c r="BB33" s="41" t="n">
        <f aca="false">SUM(BB30:BB32)</f>
        <v>0</v>
      </c>
      <c r="BC33" s="41" t="n">
        <f aca="false">SUM(BC30:BC32)</f>
        <v>0</v>
      </c>
      <c r="BD33" s="41" t="n">
        <f aca="false">SUM(BD30:BD32)</f>
        <v>0</v>
      </c>
      <c r="BE33" s="41" t="n">
        <f aca="false">SUM(BE30:BE32)</f>
        <v>0</v>
      </c>
      <c r="BF33" s="41" t="n">
        <f aca="false">SUM(BF30:BF32)</f>
        <v>0</v>
      </c>
      <c r="BG33" s="41" t="n">
        <f aca="false">SUM(BG30:BG32)</f>
        <v>0</v>
      </c>
      <c r="BH33" s="41" t="n">
        <f aca="false">SUM(BH30:BH32)</f>
        <v>0</v>
      </c>
      <c r="BI33" s="41" t="n">
        <f aca="false">SUM(BI30:BI32)</f>
        <v>0</v>
      </c>
      <c r="BJ33" s="41" t="n">
        <f aca="false">SUM(BJ30:BJ32)</f>
        <v>0</v>
      </c>
      <c r="BK33" s="41" t="n">
        <f aca="false">SUM(BK30:BK32)</f>
        <v>0</v>
      </c>
      <c r="BL33" s="41" t="n">
        <f aca="false">SUM(BL30:BL32)</f>
        <v>0</v>
      </c>
      <c r="BM33" s="41" t="n">
        <f aca="false">SUM(BM30:BM32)</f>
        <v>0</v>
      </c>
      <c r="BN33" s="41" t="n">
        <f aca="false">SUM(BN30:BN32)</f>
        <v>0</v>
      </c>
      <c r="BO33" s="41" t="n">
        <f aca="false">SUM(BO30:BO32)</f>
        <v>0</v>
      </c>
      <c r="BP33" s="41" t="n">
        <f aca="false">SUM(BP30:BP32)</f>
        <v>0</v>
      </c>
      <c r="BQ33" s="41" t="n">
        <f aca="false">SUM(BQ30:BQ32)</f>
        <v>0</v>
      </c>
      <c r="BR33" s="41" t="n">
        <f aca="false">SUM(BR30:BR32)</f>
        <v>0</v>
      </c>
      <c r="BS33" s="41" t="n">
        <f aca="false">SUM(BS30:BS32)</f>
        <v>0</v>
      </c>
      <c r="BT33" s="41" t="n">
        <f aca="false">SUM(BT30:BT32)</f>
        <v>0</v>
      </c>
      <c r="BU33" s="41" t="n">
        <f aca="false">SUM(BU30:BU32)</f>
        <v>0</v>
      </c>
      <c r="BV33" s="41" t="n">
        <f aca="false">SUM(BV30:BV32)</f>
        <v>0</v>
      </c>
      <c r="BW33" s="41" t="n">
        <f aca="false">SUM(BW30:BW32)</f>
        <v>0</v>
      </c>
      <c r="BX33" s="41" t="n">
        <f aca="false">SUM(BX30:BX32)</f>
        <v>0</v>
      </c>
      <c r="BY33" s="41" t="n">
        <f aca="false">SUM(BY30:BY32)</f>
        <v>0</v>
      </c>
      <c r="BZ33" s="41" t="n">
        <f aca="false">SUM(BZ30:BZ32)</f>
        <v>0</v>
      </c>
      <c r="CA33" s="41" t="n">
        <f aca="false">SUM(CA30:CA32)</f>
        <v>0</v>
      </c>
      <c r="CB33" s="41" t="n">
        <f aca="false">SUM(CB30:CB32)</f>
        <v>0</v>
      </c>
      <c r="CC33" s="41" t="n">
        <f aca="false">SUM(CC30:CC32)</f>
        <v>0</v>
      </c>
      <c r="CD33" s="41" t="n">
        <f aca="false">SUM(CD30:CD32)</f>
        <v>0</v>
      </c>
      <c r="CE33" s="41" t="n">
        <f aca="false">SUM(CE30:CE32)</f>
        <v>0</v>
      </c>
      <c r="CF33" s="41" t="n">
        <f aca="false">SUM(CF30:CF32)</f>
        <v>0</v>
      </c>
      <c r="CG33" s="41" t="n">
        <f aca="false">SUM(CG30:CG32)</f>
        <v>0</v>
      </c>
      <c r="CH33" s="41" t="n">
        <f aca="false">SUM(CH30:CH32)</f>
        <v>0</v>
      </c>
      <c r="CI33" s="41" t="n">
        <f aca="false">SUM(CI30:CI32)</f>
        <v>0</v>
      </c>
      <c r="CJ33" s="41" t="n">
        <f aca="false">SUM(CJ30:CJ32)</f>
        <v>0</v>
      </c>
      <c r="CK33" s="41" t="n">
        <f aca="false">SUM(CK30:CK32)</f>
        <v>0</v>
      </c>
      <c r="CL33" s="41" t="n">
        <f aca="false">SUM(CL30:CL32)</f>
        <v>0</v>
      </c>
      <c r="CM33" s="41" t="n">
        <f aca="false">SUM(CM30:CM32)</f>
        <v>0</v>
      </c>
      <c r="CN33" s="41" t="n">
        <f aca="false">SUM(CN30:CN32)</f>
        <v>0</v>
      </c>
      <c r="CO33" s="41" t="n">
        <f aca="false">SUM(CO30:CO32)</f>
        <v>0</v>
      </c>
      <c r="CP33" s="41" t="n">
        <f aca="false">SUM(CP30:CP32)</f>
        <v>0</v>
      </c>
      <c r="CQ33" s="41" t="n">
        <f aca="false">SUM(CQ30:CQ32)</f>
        <v>0</v>
      </c>
      <c r="CR33" s="41" t="n">
        <f aca="false">SUM(CR30:CR32)</f>
        <v>0</v>
      </c>
      <c r="CS33" s="41" t="n">
        <f aca="false">SUM(CS30:CS32)</f>
        <v>0</v>
      </c>
      <c r="CT33" s="41" t="n">
        <f aca="false">SUM(CT30:CT32)</f>
        <v>0</v>
      </c>
      <c r="CU33" s="41" t="n">
        <f aca="false">SUM(CU30:CU32)</f>
        <v>0</v>
      </c>
      <c r="CV33" s="41" t="n">
        <f aca="false">SUM(CV30:CV32)</f>
        <v>0</v>
      </c>
      <c r="CW33" s="41" t="n">
        <f aca="false">SUM(CW30:CW32)</f>
        <v>0</v>
      </c>
      <c r="CX33" s="41" t="n">
        <f aca="false">SUM(CX30:CX32)</f>
        <v>0</v>
      </c>
      <c r="CY33" s="41" t="n">
        <f aca="false">SUM(CY30:CY32)</f>
        <v>0</v>
      </c>
      <c r="CZ33" s="41" t="n">
        <f aca="false">SUM(CZ30:CZ32)</f>
        <v>0</v>
      </c>
      <c r="DA33" s="41" t="n">
        <f aca="false">SUM(DA30:DA32)</f>
        <v>0</v>
      </c>
      <c r="DB33" s="41" t="n">
        <f aca="false">SUM(DB30:DB32)</f>
        <v>0</v>
      </c>
    </row>
    <row r="34" s="44" customFormat="true" ht="38.25" hidden="false" customHeight="true" outlineLevel="0" collapsed="false">
      <c r="A34" s="42" t="s">
        <v>45</v>
      </c>
      <c r="B34" s="42"/>
      <c r="C34" s="42"/>
      <c r="D34" s="43" t="n">
        <f aca="false">D28+D23+D33</f>
        <v>0</v>
      </c>
      <c r="E34" s="43" t="n">
        <f aca="false">E28+E23+E33</f>
        <v>0</v>
      </c>
      <c r="F34" s="43" t="n">
        <f aca="false">F28+F23+F33</f>
        <v>0</v>
      </c>
      <c r="G34" s="43" t="n">
        <f aca="false">G28+G23+G33</f>
        <v>0</v>
      </c>
      <c r="H34" s="43" t="n">
        <f aca="false">H28+H23+H33</f>
        <v>0</v>
      </c>
      <c r="I34" s="43" t="n">
        <f aca="false">I28+I23+I33</f>
        <v>0</v>
      </c>
      <c r="J34" s="43" t="n">
        <f aca="false">J28+J23+J33</f>
        <v>0</v>
      </c>
      <c r="K34" s="43" t="n">
        <f aca="false">K28+K23+K33</f>
        <v>0</v>
      </c>
      <c r="L34" s="43" t="n">
        <f aca="false">L28+L23+L33</f>
        <v>0</v>
      </c>
      <c r="M34" s="43" t="n">
        <f aca="false">M28+M23+M33</f>
        <v>0</v>
      </c>
      <c r="N34" s="43" t="n">
        <f aca="false">N28+N23+N33</f>
        <v>0</v>
      </c>
      <c r="O34" s="43" t="n">
        <f aca="false">O28+O23+O33</f>
        <v>0</v>
      </c>
      <c r="P34" s="43" t="n">
        <f aca="false">P28+P23+P33</f>
        <v>0</v>
      </c>
      <c r="Q34" s="43" t="n">
        <f aca="false">Q28+Q23+Q33</f>
        <v>0</v>
      </c>
      <c r="R34" s="43" t="n">
        <f aca="false">R28+R23+R33</f>
        <v>0</v>
      </c>
      <c r="S34" s="43" t="n">
        <f aca="false">S28+S23+S33</f>
        <v>0</v>
      </c>
      <c r="T34" s="43" t="n">
        <f aca="false">T28+T23+T33</f>
        <v>0</v>
      </c>
      <c r="U34" s="43" t="n">
        <f aca="false">U28+U23+U33</f>
        <v>0</v>
      </c>
      <c r="V34" s="43" t="n">
        <f aca="false">V28+V23+V33</f>
        <v>0</v>
      </c>
      <c r="W34" s="43" t="n">
        <f aca="false">W28+W23+W33</f>
        <v>0</v>
      </c>
      <c r="X34" s="43" t="n">
        <f aca="false">X28+X23+X33</f>
        <v>0</v>
      </c>
      <c r="Y34" s="43" t="n">
        <f aca="false">Y28+Y23+Y33</f>
        <v>0</v>
      </c>
      <c r="Z34" s="43" t="n">
        <f aca="false">Z28+Z23+Z33</f>
        <v>0</v>
      </c>
      <c r="AA34" s="43" t="n">
        <f aca="false">AA28+AA23+AA33</f>
        <v>0</v>
      </c>
      <c r="AB34" s="43" t="n">
        <f aca="false">AB28+AB23+AB33</f>
        <v>0</v>
      </c>
      <c r="AC34" s="43" t="n">
        <f aca="false">AC28+AC23+AC33</f>
        <v>0</v>
      </c>
      <c r="AD34" s="43" t="n">
        <f aca="false">AD28+AD23+AD33</f>
        <v>0</v>
      </c>
      <c r="AE34" s="43" t="n">
        <f aca="false">AE28+AE23+AE33</f>
        <v>0</v>
      </c>
      <c r="AF34" s="43" t="n">
        <f aca="false">AF28+AF23+AF33</f>
        <v>0</v>
      </c>
      <c r="AG34" s="43" t="n">
        <f aca="false">AG28+AG23+AG33</f>
        <v>0</v>
      </c>
      <c r="AH34" s="43" t="n">
        <f aca="false">AH28+AH23+AH33</f>
        <v>0</v>
      </c>
      <c r="AI34" s="43" t="n">
        <f aca="false">AI28+AI23+AI33</f>
        <v>0</v>
      </c>
      <c r="AJ34" s="43" t="n">
        <f aca="false">AJ28+AJ23+AJ33</f>
        <v>0</v>
      </c>
      <c r="AK34" s="43" t="n">
        <f aca="false">AK28+AK23+AK33</f>
        <v>0</v>
      </c>
      <c r="AL34" s="43" t="n">
        <f aca="false">AL28+AL23+AL33</f>
        <v>0</v>
      </c>
      <c r="AM34" s="43" t="n">
        <f aca="false">AM28+AM23+AM33</f>
        <v>0</v>
      </c>
      <c r="AN34" s="43" t="n">
        <f aca="false">AN28+AN23+AN33</f>
        <v>0</v>
      </c>
      <c r="AO34" s="43" t="n">
        <f aca="false">AO28+AO23+AO33</f>
        <v>0</v>
      </c>
      <c r="AP34" s="43" t="n">
        <f aca="false">AP28+AP23+AP33</f>
        <v>0</v>
      </c>
      <c r="AQ34" s="43" t="n">
        <f aca="false">AQ28+AQ23+AQ33</f>
        <v>0</v>
      </c>
      <c r="AR34" s="43" t="n">
        <f aca="false">AR28+AR23+AR33</f>
        <v>0</v>
      </c>
      <c r="AS34" s="43" t="n">
        <f aca="false">AS28+AS23+AS33</f>
        <v>0</v>
      </c>
      <c r="AT34" s="43" t="n">
        <f aca="false">AT28+AT23+AT33</f>
        <v>0</v>
      </c>
      <c r="AU34" s="43" t="n">
        <f aca="false">AU28+AU23+AU33</f>
        <v>0</v>
      </c>
      <c r="AV34" s="43" t="n">
        <f aca="false">AV28+AV23+AV33</f>
        <v>0</v>
      </c>
      <c r="AW34" s="43" t="n">
        <f aca="false">AW28+AW23+AW33</f>
        <v>0</v>
      </c>
      <c r="AX34" s="43" t="n">
        <f aca="false">AX28+AX23+AX33</f>
        <v>0</v>
      </c>
      <c r="AY34" s="43" t="n">
        <f aca="false">AY28+AY23+AY33</f>
        <v>0</v>
      </c>
      <c r="AZ34" s="43" t="n">
        <f aca="false">AZ28+AZ23+AZ33</f>
        <v>0</v>
      </c>
      <c r="BA34" s="43" t="n">
        <f aca="false">BA28+BA23+BA33</f>
        <v>0</v>
      </c>
      <c r="BB34" s="43" t="n">
        <f aca="false">BB28+BB23+BB33</f>
        <v>0</v>
      </c>
      <c r="BC34" s="43" t="n">
        <f aca="false">BC28+BC23+BC33</f>
        <v>0</v>
      </c>
      <c r="BD34" s="43" t="n">
        <f aca="false">BD28+BD23+BD33</f>
        <v>0</v>
      </c>
      <c r="BE34" s="43" t="n">
        <f aca="false">BE28+BE23+BE33</f>
        <v>0</v>
      </c>
      <c r="BF34" s="43" t="n">
        <f aca="false">BF28+BF23+BF33</f>
        <v>0</v>
      </c>
      <c r="BG34" s="43" t="n">
        <f aca="false">BG28+BG23+BG33</f>
        <v>0</v>
      </c>
      <c r="BH34" s="43" t="n">
        <f aca="false">BH28+BH23+BH33</f>
        <v>0</v>
      </c>
      <c r="BI34" s="43" t="n">
        <f aca="false">BI28+BI23+BI33</f>
        <v>0</v>
      </c>
      <c r="BJ34" s="43" t="n">
        <f aca="false">BJ28+BJ23+BJ33</f>
        <v>0</v>
      </c>
      <c r="BK34" s="43" t="n">
        <f aca="false">BK28+BK23+BK33</f>
        <v>0</v>
      </c>
      <c r="BL34" s="43" t="n">
        <f aca="false">BL28+BL23+BL33</f>
        <v>0</v>
      </c>
      <c r="BM34" s="43" t="n">
        <f aca="false">BM28+BM23+BM33</f>
        <v>0</v>
      </c>
      <c r="BN34" s="43" t="n">
        <f aca="false">BN28+BN23+BN33</f>
        <v>0</v>
      </c>
      <c r="BO34" s="43" t="n">
        <f aca="false">BO28+BO23+BO33</f>
        <v>0</v>
      </c>
      <c r="BP34" s="43" t="n">
        <f aca="false">BP28+BP23+BP33</f>
        <v>0</v>
      </c>
      <c r="BQ34" s="43" t="n">
        <f aca="false">BQ28+BQ23+BQ33</f>
        <v>0</v>
      </c>
      <c r="BR34" s="43" t="n">
        <f aca="false">BR28+BR23+BR33</f>
        <v>0</v>
      </c>
      <c r="BS34" s="43" t="n">
        <f aca="false">BS28+BS23+BS33</f>
        <v>0</v>
      </c>
      <c r="BT34" s="43" t="n">
        <f aca="false">BT28+BT23+BT33</f>
        <v>0</v>
      </c>
      <c r="BU34" s="43" t="n">
        <f aca="false">BU28+BU23+BU33</f>
        <v>0</v>
      </c>
      <c r="BV34" s="43" t="n">
        <f aca="false">BV28+BV23+BV33</f>
        <v>0</v>
      </c>
      <c r="BW34" s="43" t="n">
        <f aca="false">BW28+BW23+BW33</f>
        <v>0</v>
      </c>
      <c r="BX34" s="43" t="n">
        <f aca="false">BX28+BX23+BX33</f>
        <v>0</v>
      </c>
      <c r="BY34" s="43" t="n">
        <f aca="false">BY28+BY23+BY33</f>
        <v>0</v>
      </c>
      <c r="BZ34" s="43" t="n">
        <f aca="false">BZ28+BZ23+BZ33</f>
        <v>0</v>
      </c>
      <c r="CA34" s="43" t="n">
        <f aca="false">CA28+CA23+CA33</f>
        <v>0</v>
      </c>
      <c r="CB34" s="43" t="n">
        <f aca="false">CB28+CB23+CB33</f>
        <v>0</v>
      </c>
      <c r="CC34" s="43" t="n">
        <f aca="false">CC28+CC23+CC33</f>
        <v>0</v>
      </c>
      <c r="CD34" s="43" t="n">
        <f aca="false">CD28+CD23+CD33</f>
        <v>0</v>
      </c>
      <c r="CE34" s="43" t="n">
        <f aca="false">CE28+CE23+CE33</f>
        <v>0</v>
      </c>
      <c r="CF34" s="43" t="n">
        <f aca="false">CF28+CF23+CF33</f>
        <v>0</v>
      </c>
      <c r="CG34" s="43" t="n">
        <f aca="false">CG28+CG23+CG33</f>
        <v>0</v>
      </c>
      <c r="CH34" s="43" t="n">
        <f aca="false">CH28+CH23+CH33</f>
        <v>0</v>
      </c>
      <c r="CI34" s="43" t="n">
        <f aca="false">CI28+CI23+CI33</f>
        <v>0</v>
      </c>
      <c r="CJ34" s="43" t="n">
        <f aca="false">CJ28+CJ23+CJ33</f>
        <v>0</v>
      </c>
      <c r="CK34" s="43" t="n">
        <f aca="false">CK28+CK23+CK33</f>
        <v>0</v>
      </c>
      <c r="CL34" s="43" t="n">
        <f aca="false">CL28+CL23+CL33</f>
        <v>0</v>
      </c>
      <c r="CM34" s="43" t="n">
        <f aca="false">CM28+CM23+CM33</f>
        <v>0</v>
      </c>
      <c r="CN34" s="43" t="n">
        <f aca="false">CN28+CN23+CN33</f>
        <v>0</v>
      </c>
      <c r="CO34" s="43" t="n">
        <f aca="false">CO28+CO23+CO33</f>
        <v>0</v>
      </c>
      <c r="CP34" s="43" t="n">
        <f aca="false">CP28+CP23+CP33</f>
        <v>0</v>
      </c>
      <c r="CQ34" s="43" t="n">
        <f aca="false">CQ28+CQ23+CQ33</f>
        <v>0</v>
      </c>
      <c r="CR34" s="43" t="n">
        <f aca="false">CR28+CR23+CR33</f>
        <v>0</v>
      </c>
      <c r="CS34" s="43" t="n">
        <f aca="false">CS28+CS23+CS33</f>
        <v>0</v>
      </c>
      <c r="CT34" s="43" t="n">
        <f aca="false">CT28+CT23+CT33</f>
        <v>0</v>
      </c>
      <c r="CU34" s="43" t="n">
        <f aca="false">CU28+CU23+CU33</f>
        <v>0</v>
      </c>
      <c r="CV34" s="43" t="n">
        <f aca="false">CV28+CV23+CV33</f>
        <v>0</v>
      </c>
      <c r="CW34" s="43" t="n">
        <f aca="false">CW28+CW23+CW33</f>
        <v>0</v>
      </c>
      <c r="CX34" s="43" t="n">
        <f aca="false">CX28+CX23+CX33</f>
        <v>0</v>
      </c>
      <c r="CY34" s="43" t="n">
        <f aca="false">CY28+CY23+CY33</f>
        <v>0</v>
      </c>
      <c r="CZ34" s="43" t="n">
        <f aca="false">CZ28+CZ23+CZ33</f>
        <v>0</v>
      </c>
      <c r="DA34" s="43" t="n">
        <f aca="false">DA28+DA23+DA33</f>
        <v>0</v>
      </c>
      <c r="DB34" s="43" t="n">
        <f aca="false">DB28+DB23+DB33</f>
        <v>0</v>
      </c>
    </row>
    <row r="35" customFormat="false" ht="14.25" hidden="false" customHeight="true" outlineLevel="0" collapsed="false">
      <c r="A35" s="45"/>
      <c r="B35" s="45"/>
      <c r="C35" s="45"/>
      <c r="D35" s="45"/>
      <c r="E35" s="46"/>
      <c r="F35" s="46"/>
      <c r="G35" s="47"/>
      <c r="H35" s="47"/>
      <c r="I35" s="48"/>
      <c r="J35" s="48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23.25" hidden="false" customHeight="true" outlineLevel="0" collapsed="false">
      <c r="A37" s="14" t="s">
        <v>4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9"/>
      <c r="S37" s="19"/>
      <c r="T37" s="19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2"/>
      <c r="P38" s="50"/>
      <c r="Q38" s="50"/>
    </row>
    <row r="39" customFormat="false" ht="19.5" hidden="false" customHeight="true" outlineLevel="0" collapsed="false">
      <c r="A39" s="21" t="s">
        <v>6</v>
      </c>
      <c r="B39" s="21" t="s">
        <v>7</v>
      </c>
      <c r="C39" s="21" t="s">
        <v>8</v>
      </c>
      <c r="D39" s="22" t="s">
        <v>9</v>
      </c>
      <c r="E39" s="23" t="s">
        <v>10</v>
      </c>
      <c r="F39" s="24" t="s">
        <v>53</v>
      </c>
      <c r="G39" s="25" t="s">
        <v>1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</row>
    <row r="40" s="27" customFormat="true" ht="25.5" hidden="false" customHeight="true" outlineLevel="0" collapsed="false">
      <c r="A40" s="21"/>
      <c r="B40" s="21"/>
      <c r="C40" s="21"/>
      <c r="D40" s="22"/>
      <c r="E40" s="23"/>
      <c r="F40" s="24"/>
      <c r="G40" s="26" t="s">
        <v>1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 t="s">
        <v>14</v>
      </c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 t="s">
        <v>15</v>
      </c>
      <c r="CJ40" s="26"/>
      <c r="CK40" s="26"/>
      <c r="CL40" s="26"/>
      <c r="CM40" s="26"/>
      <c r="CN40" s="26"/>
      <c r="CO40" s="26"/>
      <c r="CP40" s="26"/>
      <c r="CQ40" s="26"/>
      <c r="CR40" s="26"/>
      <c r="CS40" s="26" t="s">
        <v>16</v>
      </c>
      <c r="CT40" s="26"/>
      <c r="CU40" s="26"/>
      <c r="CV40" s="26"/>
      <c r="CW40" s="26"/>
      <c r="CX40" s="26"/>
      <c r="CY40" s="26"/>
      <c r="CZ40" s="26"/>
      <c r="DA40" s="26"/>
      <c r="DB40" s="26"/>
    </row>
    <row r="41" customFormat="false" ht="33" hidden="false" customHeight="true" outlineLevel="0" collapsed="false">
      <c r="A41" s="21"/>
      <c r="B41" s="21"/>
      <c r="C41" s="21"/>
      <c r="D41" s="22"/>
      <c r="E41" s="23"/>
      <c r="F41" s="24"/>
      <c r="G41" s="28" t="s">
        <v>1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 t="s">
        <v>18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 t="s">
        <v>19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9" t="s">
        <v>20</v>
      </c>
      <c r="BA41" s="29"/>
      <c r="BB41" s="29"/>
      <c r="BC41" s="29"/>
      <c r="BD41" s="29"/>
      <c r="BE41" s="29" t="s">
        <v>21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 t="s">
        <v>22</v>
      </c>
      <c r="BP41" s="29"/>
      <c r="BQ41" s="29"/>
      <c r="BR41" s="29"/>
      <c r="BS41" s="29"/>
      <c r="BT41" s="29"/>
      <c r="BU41" s="29"/>
      <c r="BV41" s="29"/>
      <c r="BW41" s="29"/>
      <c r="BX41" s="29"/>
      <c r="BY41" s="29" t="s">
        <v>23</v>
      </c>
      <c r="BZ41" s="29"/>
      <c r="CA41" s="29"/>
      <c r="CB41" s="29"/>
      <c r="CC41" s="29"/>
      <c r="CD41" s="29"/>
      <c r="CE41" s="29"/>
      <c r="CF41" s="29"/>
      <c r="CG41" s="29"/>
      <c r="CH41" s="29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</row>
    <row r="42" customFormat="false" ht="30" hidden="false" customHeight="true" outlineLevel="0" collapsed="false">
      <c r="A42" s="21"/>
      <c r="B42" s="30" t="s">
        <v>24</v>
      </c>
      <c r="C42" s="30" t="s">
        <v>25</v>
      </c>
      <c r="D42" s="22"/>
      <c r="E42" s="23"/>
      <c r="F42" s="24"/>
      <c r="G42" s="31" t="s">
        <v>26</v>
      </c>
      <c r="H42" s="31"/>
      <c r="I42" s="31"/>
      <c r="J42" s="31"/>
      <c r="K42" s="31"/>
      <c r="L42" s="31"/>
      <c r="M42" s="31"/>
      <c r="N42" s="31"/>
      <c r="O42" s="31"/>
      <c r="P42" s="31"/>
      <c r="Q42" s="31" t="s">
        <v>27</v>
      </c>
      <c r="R42" s="31"/>
      <c r="S42" s="31"/>
      <c r="T42" s="31"/>
      <c r="U42" s="31"/>
      <c r="V42" s="32" t="s">
        <v>28</v>
      </c>
      <c r="W42" s="32"/>
      <c r="X42" s="32"/>
      <c r="Y42" s="32"/>
      <c r="Z42" s="32"/>
      <c r="AA42" s="32" t="s">
        <v>29</v>
      </c>
      <c r="AB42" s="32"/>
      <c r="AC42" s="32"/>
      <c r="AD42" s="32"/>
      <c r="AE42" s="32"/>
      <c r="AF42" s="32" t="s">
        <v>30</v>
      </c>
      <c r="AG42" s="32"/>
      <c r="AH42" s="32"/>
      <c r="AI42" s="32"/>
      <c r="AJ42" s="32"/>
      <c r="AK42" s="32" t="s">
        <v>31</v>
      </c>
      <c r="AL42" s="32"/>
      <c r="AM42" s="32"/>
      <c r="AN42" s="32"/>
      <c r="AO42" s="32"/>
      <c r="AP42" s="32" t="s">
        <v>26</v>
      </c>
      <c r="AQ42" s="32"/>
      <c r="AR42" s="32"/>
      <c r="AS42" s="32"/>
      <c r="AT42" s="32"/>
      <c r="AU42" s="32" t="s">
        <v>27</v>
      </c>
      <c r="AV42" s="32"/>
      <c r="AW42" s="32"/>
      <c r="AX42" s="32"/>
      <c r="AY42" s="32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</row>
    <row r="43" customFormat="false" ht="28.5" hidden="false" customHeight="true" outlineLevel="0" collapsed="false">
      <c r="A43" s="21"/>
      <c r="B43" s="30"/>
      <c r="C43" s="30"/>
      <c r="D43" s="22"/>
      <c r="E43" s="23"/>
      <c r="F43" s="24"/>
      <c r="G43" s="32" t="s">
        <v>32</v>
      </c>
      <c r="H43" s="32"/>
      <c r="I43" s="32"/>
      <c r="J43" s="32"/>
      <c r="K43" s="32"/>
      <c r="L43" s="32" t="s">
        <v>33</v>
      </c>
      <c r="M43" s="32"/>
      <c r="N43" s="32"/>
      <c r="O43" s="32"/>
      <c r="P43" s="32"/>
      <c r="Q43" s="31"/>
      <c r="R43" s="31"/>
      <c r="S43" s="31"/>
      <c r="T43" s="31"/>
      <c r="U43" s="31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3" t="s">
        <v>27</v>
      </c>
      <c r="BA43" s="33"/>
      <c r="BB43" s="33"/>
      <c r="BC43" s="33"/>
      <c r="BD43" s="33"/>
      <c r="BE43" s="31" t="s">
        <v>26</v>
      </c>
      <c r="BF43" s="31"/>
      <c r="BG43" s="31"/>
      <c r="BH43" s="31"/>
      <c r="BI43" s="31"/>
      <c r="BJ43" s="33" t="s">
        <v>27</v>
      </c>
      <c r="BK43" s="33"/>
      <c r="BL43" s="33"/>
      <c r="BM43" s="33"/>
      <c r="BN43" s="33"/>
      <c r="BO43" s="31" t="s">
        <v>26</v>
      </c>
      <c r="BP43" s="31"/>
      <c r="BQ43" s="31"/>
      <c r="BR43" s="31"/>
      <c r="BS43" s="31"/>
      <c r="BT43" s="33" t="s">
        <v>27</v>
      </c>
      <c r="BU43" s="33"/>
      <c r="BV43" s="33"/>
      <c r="BW43" s="33"/>
      <c r="BX43" s="33"/>
      <c r="BY43" s="31" t="s">
        <v>26</v>
      </c>
      <c r="BZ43" s="31"/>
      <c r="CA43" s="31"/>
      <c r="CB43" s="31"/>
      <c r="CC43" s="31"/>
      <c r="CD43" s="33" t="s">
        <v>27</v>
      </c>
      <c r="CE43" s="33"/>
      <c r="CF43" s="33"/>
      <c r="CG43" s="33"/>
      <c r="CH43" s="33"/>
      <c r="CI43" s="31" t="s">
        <v>26</v>
      </c>
      <c r="CJ43" s="31"/>
      <c r="CK43" s="31"/>
      <c r="CL43" s="31"/>
      <c r="CM43" s="31"/>
      <c r="CN43" s="31" t="s">
        <v>27</v>
      </c>
      <c r="CO43" s="31"/>
      <c r="CP43" s="31"/>
      <c r="CQ43" s="31"/>
      <c r="CR43" s="31"/>
      <c r="CS43" s="31" t="s">
        <v>26</v>
      </c>
      <c r="CT43" s="31"/>
      <c r="CU43" s="31"/>
      <c r="CV43" s="31"/>
      <c r="CW43" s="31"/>
      <c r="CX43" s="31" t="s">
        <v>27</v>
      </c>
      <c r="CY43" s="31"/>
      <c r="CZ43" s="31"/>
      <c r="DA43" s="31"/>
      <c r="DB43" s="31"/>
    </row>
    <row r="44" customFormat="false" ht="30" hidden="false" customHeight="false" outlineLevel="0" collapsed="false">
      <c r="A44" s="21"/>
      <c r="B44" s="30"/>
      <c r="C44" s="30"/>
      <c r="D44" s="22"/>
      <c r="E44" s="23"/>
      <c r="F44" s="24"/>
      <c r="G44" s="22" t="s">
        <v>34</v>
      </c>
      <c r="H44" s="22" t="s">
        <v>35</v>
      </c>
      <c r="I44" s="22" t="s">
        <v>36</v>
      </c>
      <c r="J44" s="22" t="s">
        <v>37</v>
      </c>
      <c r="K44" s="22" t="s">
        <v>38</v>
      </c>
      <c r="L44" s="22" t="s">
        <v>34</v>
      </c>
      <c r="M44" s="22" t="s">
        <v>35</v>
      </c>
      <c r="N44" s="22" t="s">
        <v>36</v>
      </c>
      <c r="O44" s="22" t="s">
        <v>37</v>
      </c>
      <c r="P44" s="22" t="s">
        <v>38</v>
      </c>
      <c r="Q44" s="22" t="s">
        <v>34</v>
      </c>
      <c r="R44" s="22" t="s">
        <v>35</v>
      </c>
      <c r="S44" s="22" t="s">
        <v>36</v>
      </c>
      <c r="T44" s="22" t="s">
        <v>37</v>
      </c>
      <c r="U44" s="22" t="s">
        <v>38</v>
      </c>
      <c r="V44" s="22" t="s">
        <v>34</v>
      </c>
      <c r="W44" s="22" t="s">
        <v>35</v>
      </c>
      <c r="X44" s="22" t="s">
        <v>36</v>
      </c>
      <c r="Y44" s="22" t="s">
        <v>37</v>
      </c>
      <c r="Z44" s="22" t="s">
        <v>38</v>
      </c>
      <c r="AA44" s="22" t="s">
        <v>34</v>
      </c>
      <c r="AB44" s="22" t="s">
        <v>35</v>
      </c>
      <c r="AC44" s="22" t="s">
        <v>36</v>
      </c>
      <c r="AD44" s="22" t="s">
        <v>37</v>
      </c>
      <c r="AE44" s="22" t="s">
        <v>38</v>
      </c>
      <c r="AF44" s="22" t="s">
        <v>34</v>
      </c>
      <c r="AG44" s="22" t="s">
        <v>35</v>
      </c>
      <c r="AH44" s="22" t="s">
        <v>36</v>
      </c>
      <c r="AI44" s="22" t="s">
        <v>37</v>
      </c>
      <c r="AJ44" s="22" t="s">
        <v>38</v>
      </c>
      <c r="AK44" s="22" t="s">
        <v>34</v>
      </c>
      <c r="AL44" s="22" t="s">
        <v>35</v>
      </c>
      <c r="AM44" s="22" t="s">
        <v>36</v>
      </c>
      <c r="AN44" s="22" t="s">
        <v>37</v>
      </c>
      <c r="AO44" s="22" t="s">
        <v>38</v>
      </c>
      <c r="AP44" s="22" t="s">
        <v>34</v>
      </c>
      <c r="AQ44" s="22" t="s">
        <v>35</v>
      </c>
      <c r="AR44" s="22" t="s">
        <v>36</v>
      </c>
      <c r="AS44" s="22" t="s">
        <v>37</v>
      </c>
      <c r="AT44" s="22" t="s">
        <v>38</v>
      </c>
      <c r="AU44" s="22" t="s">
        <v>34</v>
      </c>
      <c r="AV44" s="22" t="s">
        <v>35</v>
      </c>
      <c r="AW44" s="22" t="s">
        <v>36</v>
      </c>
      <c r="AX44" s="22" t="s">
        <v>37</v>
      </c>
      <c r="AY44" s="22" t="s">
        <v>38</v>
      </c>
      <c r="AZ44" s="22" t="s">
        <v>34</v>
      </c>
      <c r="BA44" s="22" t="s">
        <v>35</v>
      </c>
      <c r="BB44" s="22" t="s">
        <v>36</v>
      </c>
      <c r="BC44" s="22" t="s">
        <v>37</v>
      </c>
      <c r="BD44" s="22" t="s">
        <v>38</v>
      </c>
      <c r="BE44" s="22" t="s">
        <v>34</v>
      </c>
      <c r="BF44" s="22" t="s">
        <v>35</v>
      </c>
      <c r="BG44" s="22" t="s">
        <v>36</v>
      </c>
      <c r="BH44" s="22" t="s">
        <v>37</v>
      </c>
      <c r="BI44" s="22" t="s">
        <v>38</v>
      </c>
      <c r="BJ44" s="22" t="s">
        <v>34</v>
      </c>
      <c r="BK44" s="22" t="s">
        <v>35</v>
      </c>
      <c r="BL44" s="22" t="s">
        <v>36</v>
      </c>
      <c r="BM44" s="22" t="s">
        <v>37</v>
      </c>
      <c r="BN44" s="22" t="s">
        <v>38</v>
      </c>
      <c r="BO44" s="22" t="s">
        <v>34</v>
      </c>
      <c r="BP44" s="22" t="s">
        <v>35</v>
      </c>
      <c r="BQ44" s="22" t="s">
        <v>36</v>
      </c>
      <c r="BR44" s="22" t="s">
        <v>37</v>
      </c>
      <c r="BS44" s="22" t="s">
        <v>38</v>
      </c>
      <c r="BT44" s="22" t="s">
        <v>34</v>
      </c>
      <c r="BU44" s="22" t="s">
        <v>35</v>
      </c>
      <c r="BV44" s="22" t="s">
        <v>36</v>
      </c>
      <c r="BW44" s="22" t="s">
        <v>37</v>
      </c>
      <c r="BX44" s="22" t="s">
        <v>38</v>
      </c>
      <c r="BY44" s="22" t="s">
        <v>34</v>
      </c>
      <c r="BZ44" s="22" t="s">
        <v>35</v>
      </c>
      <c r="CA44" s="22" t="s">
        <v>36</v>
      </c>
      <c r="CB44" s="22" t="s">
        <v>37</v>
      </c>
      <c r="CC44" s="22" t="s">
        <v>38</v>
      </c>
      <c r="CD44" s="22" t="s">
        <v>34</v>
      </c>
      <c r="CE44" s="22" t="s">
        <v>35</v>
      </c>
      <c r="CF44" s="22" t="s">
        <v>36</v>
      </c>
      <c r="CG44" s="22" t="s">
        <v>37</v>
      </c>
      <c r="CH44" s="22" t="s">
        <v>38</v>
      </c>
      <c r="CI44" s="22" t="s">
        <v>34</v>
      </c>
      <c r="CJ44" s="22" t="s">
        <v>35</v>
      </c>
      <c r="CK44" s="22" t="s">
        <v>36</v>
      </c>
      <c r="CL44" s="22" t="s">
        <v>37</v>
      </c>
      <c r="CM44" s="22" t="s">
        <v>38</v>
      </c>
      <c r="CN44" s="22" t="s">
        <v>34</v>
      </c>
      <c r="CO44" s="22" t="s">
        <v>35</v>
      </c>
      <c r="CP44" s="22" t="s">
        <v>36</v>
      </c>
      <c r="CQ44" s="22" t="s">
        <v>37</v>
      </c>
      <c r="CR44" s="22" t="s">
        <v>38</v>
      </c>
      <c r="CS44" s="22" t="s">
        <v>34</v>
      </c>
      <c r="CT44" s="22" t="s">
        <v>35</v>
      </c>
      <c r="CU44" s="22" t="s">
        <v>36</v>
      </c>
      <c r="CV44" s="22" t="s">
        <v>37</v>
      </c>
      <c r="CW44" s="22" t="s">
        <v>38</v>
      </c>
      <c r="CX44" s="22" t="s">
        <v>34</v>
      </c>
      <c r="CY44" s="22" t="s">
        <v>35</v>
      </c>
      <c r="CZ44" s="22" t="s">
        <v>36</v>
      </c>
      <c r="DA44" s="22" t="s">
        <v>37</v>
      </c>
      <c r="DB44" s="22" t="s">
        <v>38</v>
      </c>
    </row>
    <row r="45" customFormat="false" ht="15" hidden="false" customHeight="fals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  <c r="F45" s="34" t="n">
        <v>6</v>
      </c>
      <c r="G45" s="34" t="n">
        <v>7</v>
      </c>
      <c r="H45" s="34" t="n">
        <v>8</v>
      </c>
      <c r="I45" s="34" t="n">
        <v>9</v>
      </c>
      <c r="J45" s="34" t="n">
        <v>10</v>
      </c>
      <c r="K45" s="34" t="n">
        <v>11</v>
      </c>
      <c r="L45" s="34" t="n">
        <v>12</v>
      </c>
      <c r="M45" s="34" t="n">
        <v>13</v>
      </c>
      <c r="N45" s="34" t="n">
        <v>14</v>
      </c>
      <c r="O45" s="34" t="n">
        <v>15</v>
      </c>
      <c r="P45" s="34" t="n">
        <v>16</v>
      </c>
      <c r="Q45" s="34" t="n">
        <v>17</v>
      </c>
      <c r="R45" s="34" t="n">
        <v>18</v>
      </c>
      <c r="S45" s="34" t="n">
        <v>19</v>
      </c>
      <c r="T45" s="34" t="n">
        <v>20</v>
      </c>
      <c r="U45" s="34" t="n">
        <v>21</v>
      </c>
      <c r="V45" s="34" t="n">
        <v>22</v>
      </c>
      <c r="W45" s="34" t="n">
        <v>23</v>
      </c>
      <c r="X45" s="34" t="n">
        <v>24</v>
      </c>
      <c r="Y45" s="34" t="n">
        <v>25</v>
      </c>
      <c r="Z45" s="34" t="n">
        <v>26</v>
      </c>
      <c r="AA45" s="34" t="n">
        <v>27</v>
      </c>
      <c r="AB45" s="34" t="n">
        <v>28</v>
      </c>
      <c r="AC45" s="34" t="n">
        <v>29</v>
      </c>
      <c r="AD45" s="34" t="n">
        <v>30</v>
      </c>
      <c r="AE45" s="34" t="n">
        <v>31</v>
      </c>
      <c r="AF45" s="34" t="n">
        <v>32</v>
      </c>
      <c r="AG45" s="34" t="n">
        <v>33</v>
      </c>
      <c r="AH45" s="34" t="n">
        <v>34</v>
      </c>
      <c r="AI45" s="34" t="n">
        <v>35</v>
      </c>
      <c r="AJ45" s="34" t="n">
        <v>36</v>
      </c>
      <c r="AK45" s="34" t="n">
        <v>37</v>
      </c>
      <c r="AL45" s="34" t="n">
        <v>38</v>
      </c>
      <c r="AM45" s="34" t="n">
        <v>39</v>
      </c>
      <c r="AN45" s="34" t="n">
        <v>40</v>
      </c>
      <c r="AO45" s="34" t="n">
        <v>41</v>
      </c>
      <c r="AP45" s="34" t="n">
        <v>42</v>
      </c>
      <c r="AQ45" s="34" t="n">
        <v>43</v>
      </c>
      <c r="AR45" s="34" t="n">
        <v>44</v>
      </c>
      <c r="AS45" s="34" t="n">
        <v>45</v>
      </c>
      <c r="AT45" s="34" t="n">
        <v>46</v>
      </c>
      <c r="AU45" s="34" t="n">
        <v>47</v>
      </c>
      <c r="AV45" s="34" t="n">
        <v>48</v>
      </c>
      <c r="AW45" s="34" t="n">
        <v>49</v>
      </c>
      <c r="AX45" s="34" t="n">
        <v>50</v>
      </c>
      <c r="AY45" s="34" t="n">
        <v>51</v>
      </c>
      <c r="AZ45" s="34" t="n">
        <v>52</v>
      </c>
      <c r="BA45" s="34" t="n">
        <v>53</v>
      </c>
      <c r="BB45" s="34" t="n">
        <v>54</v>
      </c>
      <c r="BC45" s="34" t="n">
        <v>55</v>
      </c>
      <c r="BD45" s="34" t="n">
        <v>56</v>
      </c>
      <c r="BE45" s="34" t="n">
        <v>57</v>
      </c>
      <c r="BF45" s="34" t="n">
        <v>58</v>
      </c>
      <c r="BG45" s="34" t="n">
        <v>59</v>
      </c>
      <c r="BH45" s="34" t="n">
        <v>60</v>
      </c>
      <c r="BI45" s="34" t="n">
        <v>61</v>
      </c>
      <c r="BJ45" s="34" t="n">
        <v>62</v>
      </c>
      <c r="BK45" s="34" t="n">
        <v>63</v>
      </c>
      <c r="BL45" s="34" t="n">
        <v>64</v>
      </c>
      <c r="BM45" s="34" t="n">
        <v>65</v>
      </c>
      <c r="BN45" s="34" t="n">
        <v>66</v>
      </c>
      <c r="BO45" s="34" t="n">
        <v>67</v>
      </c>
      <c r="BP45" s="34" t="n">
        <v>68</v>
      </c>
      <c r="BQ45" s="34" t="n">
        <v>69</v>
      </c>
      <c r="BR45" s="34" t="n">
        <v>70</v>
      </c>
      <c r="BS45" s="34" t="n">
        <v>71</v>
      </c>
      <c r="BT45" s="34" t="n">
        <v>72</v>
      </c>
      <c r="BU45" s="34" t="n">
        <v>73</v>
      </c>
      <c r="BV45" s="34" t="n">
        <v>74</v>
      </c>
      <c r="BW45" s="34" t="n">
        <v>75</v>
      </c>
      <c r="BX45" s="34" t="n">
        <v>76</v>
      </c>
      <c r="BY45" s="34" t="n">
        <v>77</v>
      </c>
      <c r="BZ45" s="34" t="n">
        <v>78</v>
      </c>
      <c r="CA45" s="34" t="n">
        <v>79</v>
      </c>
      <c r="CB45" s="34" t="n">
        <v>80</v>
      </c>
      <c r="CC45" s="34" t="n">
        <v>81</v>
      </c>
      <c r="CD45" s="34" t="n">
        <v>82</v>
      </c>
      <c r="CE45" s="34" t="n">
        <v>83</v>
      </c>
      <c r="CF45" s="34" t="n">
        <v>84</v>
      </c>
      <c r="CG45" s="34" t="n">
        <v>85</v>
      </c>
      <c r="CH45" s="34" t="n">
        <v>86</v>
      </c>
      <c r="CI45" s="34" t="n">
        <v>87</v>
      </c>
      <c r="CJ45" s="34" t="n">
        <v>88</v>
      </c>
      <c r="CK45" s="34" t="n">
        <v>89</v>
      </c>
      <c r="CL45" s="34" t="n">
        <v>90</v>
      </c>
      <c r="CM45" s="34" t="n">
        <v>91</v>
      </c>
      <c r="CN45" s="34" t="n">
        <v>92</v>
      </c>
      <c r="CO45" s="34" t="n">
        <v>93</v>
      </c>
      <c r="CP45" s="34" t="n">
        <v>94</v>
      </c>
      <c r="CQ45" s="34" t="n">
        <v>95</v>
      </c>
      <c r="CR45" s="34" t="n">
        <v>96</v>
      </c>
      <c r="CS45" s="34" t="n">
        <v>97</v>
      </c>
      <c r="CT45" s="34" t="n">
        <v>98</v>
      </c>
      <c r="CU45" s="34" t="n">
        <v>99</v>
      </c>
      <c r="CV45" s="34" t="n">
        <v>100</v>
      </c>
      <c r="CW45" s="34" t="n">
        <v>101</v>
      </c>
      <c r="CX45" s="34" t="n">
        <v>102</v>
      </c>
      <c r="CY45" s="34" t="n">
        <v>103</v>
      </c>
      <c r="CZ45" s="34" t="n">
        <v>104</v>
      </c>
      <c r="DA45" s="34" t="n">
        <v>105</v>
      </c>
      <c r="DB45" s="34" t="n">
        <v>106</v>
      </c>
    </row>
    <row r="46" customFormat="false" ht="24" hidden="false" customHeight="true" outlineLevel="0" collapsed="false">
      <c r="A46" s="35" t="s">
        <v>3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7" t="n">
        <f aca="false">SUM(G47:DB47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7" t="n">
        <f aca="false">SUM(G48:DB48)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7" t="n">
        <f aca="false">SUM(G49:DB49)</f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</row>
    <row r="50" customFormat="false" ht="33.75" hidden="false" customHeight="true" outlineLevel="0" collapsed="false">
      <c r="A50" s="39" t="s">
        <v>40</v>
      </c>
      <c r="B50" s="39"/>
      <c r="C50" s="39"/>
      <c r="D50" s="40" t="n">
        <f aca="false">SUM(D47:D49)</f>
        <v>0</v>
      </c>
      <c r="E50" s="40" t="n">
        <f aca="false">SUM(E47:E49)</f>
        <v>0</v>
      </c>
      <c r="F50" s="40" t="n">
        <f aca="false">SUM(F47:F49)</f>
        <v>0</v>
      </c>
      <c r="G50" s="41" t="n">
        <f aca="false">SUM(G47:G49)</f>
        <v>0</v>
      </c>
      <c r="H50" s="41" t="n">
        <f aca="false">SUM(H47:H49)</f>
        <v>0</v>
      </c>
      <c r="I50" s="41" t="n">
        <f aca="false">SUM(I47:I49)</f>
        <v>0</v>
      </c>
      <c r="J50" s="41" t="n">
        <f aca="false">SUM(J47:J49)</f>
        <v>0</v>
      </c>
      <c r="K50" s="41" t="n">
        <f aca="false">SUM(K47:K49)</f>
        <v>0</v>
      </c>
      <c r="L50" s="41" t="n">
        <f aca="false">SUM(L47:L49)</f>
        <v>0</v>
      </c>
      <c r="M50" s="41" t="n">
        <f aca="false">SUM(M47:M49)</f>
        <v>0</v>
      </c>
      <c r="N50" s="41" t="n">
        <f aca="false">SUM(N47:N49)</f>
        <v>0</v>
      </c>
      <c r="O50" s="41" t="n">
        <f aca="false">SUM(O47:O49)</f>
        <v>0</v>
      </c>
      <c r="P50" s="41" t="n">
        <f aca="false">SUM(P47:P49)</f>
        <v>0</v>
      </c>
      <c r="Q50" s="41" t="n">
        <f aca="false">SUM(Q47:Q49)</f>
        <v>0</v>
      </c>
      <c r="R50" s="41" t="n">
        <f aca="false">SUM(R47:R49)</f>
        <v>0</v>
      </c>
      <c r="S50" s="41" t="n">
        <f aca="false">SUM(S47:S49)</f>
        <v>0</v>
      </c>
      <c r="T50" s="41" t="n">
        <f aca="false">SUM(T47:T49)</f>
        <v>0</v>
      </c>
      <c r="U50" s="41" t="n">
        <f aca="false">SUM(U47:U49)</f>
        <v>0</v>
      </c>
      <c r="V50" s="41" t="n">
        <f aca="false">SUM(V47:V49)</f>
        <v>0</v>
      </c>
      <c r="W50" s="41" t="n">
        <f aca="false">SUM(W47:W49)</f>
        <v>0</v>
      </c>
      <c r="X50" s="41" t="n">
        <f aca="false">SUM(X47:X49)</f>
        <v>0</v>
      </c>
      <c r="Y50" s="41" t="n">
        <f aca="false">SUM(Y47:Y49)</f>
        <v>0</v>
      </c>
      <c r="Z50" s="41" t="n">
        <f aca="false">SUM(Z47:Z49)</f>
        <v>0</v>
      </c>
      <c r="AA50" s="41" t="n">
        <f aca="false">SUM(AA47:AA49)</f>
        <v>0</v>
      </c>
      <c r="AB50" s="41" t="n">
        <f aca="false">SUM(AB47:AB49)</f>
        <v>0</v>
      </c>
      <c r="AC50" s="41" t="n">
        <f aca="false">SUM(AC47:AC49)</f>
        <v>0</v>
      </c>
      <c r="AD50" s="41" t="n">
        <f aca="false">SUM(AD47:AD49)</f>
        <v>0</v>
      </c>
      <c r="AE50" s="41" t="n">
        <f aca="false">SUM(AE47:AE49)</f>
        <v>0</v>
      </c>
      <c r="AF50" s="41" t="n">
        <f aca="false">SUM(AF47:AF49)</f>
        <v>0</v>
      </c>
      <c r="AG50" s="41" t="n">
        <f aca="false">SUM(AG47:AG49)</f>
        <v>0</v>
      </c>
      <c r="AH50" s="41" t="n">
        <f aca="false">SUM(AH47:AH49)</f>
        <v>0</v>
      </c>
      <c r="AI50" s="41" t="n">
        <f aca="false">SUM(AI47:AI49)</f>
        <v>0</v>
      </c>
      <c r="AJ50" s="41" t="n">
        <f aca="false">SUM(AJ47:AJ49)</f>
        <v>0</v>
      </c>
      <c r="AK50" s="41" t="n">
        <f aca="false">SUM(AK47:AK49)</f>
        <v>0</v>
      </c>
      <c r="AL50" s="41" t="n">
        <f aca="false">SUM(AL47:AL49)</f>
        <v>0</v>
      </c>
      <c r="AM50" s="41" t="n">
        <f aca="false">SUM(AM47:AM49)</f>
        <v>0</v>
      </c>
      <c r="AN50" s="41" t="n">
        <f aca="false">SUM(AN47:AN49)</f>
        <v>0</v>
      </c>
      <c r="AO50" s="41" t="n">
        <f aca="false">SUM(AO47:AO49)</f>
        <v>0</v>
      </c>
      <c r="AP50" s="41" t="n">
        <f aca="false">SUM(AP47:AP49)</f>
        <v>0</v>
      </c>
      <c r="AQ50" s="41" t="n">
        <f aca="false">SUM(AQ47:AQ49)</f>
        <v>0</v>
      </c>
      <c r="AR50" s="41" t="n">
        <f aca="false">SUM(AR47:AR49)</f>
        <v>0</v>
      </c>
      <c r="AS50" s="41" t="n">
        <f aca="false">SUM(AS47:AS49)</f>
        <v>0</v>
      </c>
      <c r="AT50" s="41" t="n">
        <f aca="false">SUM(AT47:AT49)</f>
        <v>0</v>
      </c>
      <c r="AU50" s="41" t="n">
        <f aca="false">SUM(AU47:AU49)</f>
        <v>0</v>
      </c>
      <c r="AV50" s="41" t="n">
        <f aca="false">SUM(AV47:AV49)</f>
        <v>0</v>
      </c>
      <c r="AW50" s="41" t="n">
        <f aca="false">SUM(AW47:AW49)</f>
        <v>0</v>
      </c>
      <c r="AX50" s="41" t="n">
        <f aca="false">SUM(AX47:AX49)</f>
        <v>0</v>
      </c>
      <c r="AY50" s="41" t="n">
        <f aca="false">SUM(AY47:AY49)</f>
        <v>0</v>
      </c>
      <c r="AZ50" s="41" t="n">
        <f aca="false">SUM(AZ47:AZ49)</f>
        <v>0</v>
      </c>
      <c r="BA50" s="41" t="n">
        <f aca="false">SUM(BA47:BA49)</f>
        <v>0</v>
      </c>
      <c r="BB50" s="41" t="n">
        <f aca="false">SUM(BB47:BB49)</f>
        <v>0</v>
      </c>
      <c r="BC50" s="41" t="n">
        <f aca="false">SUM(BC47:BC49)</f>
        <v>0</v>
      </c>
      <c r="BD50" s="41" t="n">
        <f aca="false">SUM(BD47:BD49)</f>
        <v>0</v>
      </c>
      <c r="BE50" s="41" t="n">
        <f aca="false">SUM(BE47:BE49)</f>
        <v>0</v>
      </c>
      <c r="BF50" s="41" t="n">
        <f aca="false">SUM(BF47:BF49)</f>
        <v>0</v>
      </c>
      <c r="BG50" s="41" t="n">
        <f aca="false">SUM(BG47:BG49)</f>
        <v>0</v>
      </c>
      <c r="BH50" s="41" t="n">
        <f aca="false">SUM(BH47:BH49)</f>
        <v>0</v>
      </c>
      <c r="BI50" s="41" t="n">
        <f aca="false">SUM(BI47:BI49)</f>
        <v>0</v>
      </c>
      <c r="BJ50" s="41" t="n">
        <f aca="false">SUM(BJ47:BJ49)</f>
        <v>0</v>
      </c>
      <c r="BK50" s="41" t="n">
        <f aca="false">SUM(BK47:BK49)</f>
        <v>0</v>
      </c>
      <c r="BL50" s="41" t="n">
        <f aca="false">SUM(BL47:BL49)</f>
        <v>0</v>
      </c>
      <c r="BM50" s="41" t="n">
        <f aca="false">SUM(BM47:BM49)</f>
        <v>0</v>
      </c>
      <c r="BN50" s="41" t="n">
        <f aca="false">SUM(BN47:BN49)</f>
        <v>0</v>
      </c>
      <c r="BO50" s="41" t="n">
        <f aca="false">SUM(BO47:BO49)</f>
        <v>0</v>
      </c>
      <c r="BP50" s="41" t="n">
        <f aca="false">SUM(BP47:BP49)</f>
        <v>0</v>
      </c>
      <c r="BQ50" s="41" t="n">
        <f aca="false">SUM(BQ47:BQ49)</f>
        <v>0</v>
      </c>
      <c r="BR50" s="41" t="n">
        <f aca="false">SUM(BR47:BR49)</f>
        <v>0</v>
      </c>
      <c r="BS50" s="41" t="n">
        <f aca="false">SUM(BS47:BS49)</f>
        <v>0</v>
      </c>
      <c r="BT50" s="41" t="n">
        <f aca="false">SUM(BT47:BT49)</f>
        <v>0</v>
      </c>
      <c r="BU50" s="41" t="n">
        <f aca="false">SUM(BU47:BU49)</f>
        <v>0</v>
      </c>
      <c r="BV50" s="41" t="n">
        <f aca="false">SUM(BV47:BV49)</f>
        <v>0</v>
      </c>
      <c r="BW50" s="41" t="n">
        <f aca="false">SUM(BW47:BW49)</f>
        <v>0</v>
      </c>
      <c r="BX50" s="41" t="n">
        <f aca="false">SUM(BX47:BX49)</f>
        <v>0</v>
      </c>
      <c r="BY50" s="41" t="n">
        <f aca="false">SUM(BY47:BY49)</f>
        <v>0</v>
      </c>
      <c r="BZ50" s="41" t="n">
        <f aca="false">SUM(BZ47:BZ49)</f>
        <v>0</v>
      </c>
      <c r="CA50" s="41" t="n">
        <f aca="false">SUM(CA47:CA49)</f>
        <v>0</v>
      </c>
      <c r="CB50" s="41" t="n">
        <f aca="false">SUM(CB47:CB49)</f>
        <v>0</v>
      </c>
      <c r="CC50" s="41" t="n">
        <f aca="false">SUM(CC47:CC49)</f>
        <v>0</v>
      </c>
      <c r="CD50" s="41" t="n">
        <f aca="false">SUM(CD47:CD49)</f>
        <v>0</v>
      </c>
      <c r="CE50" s="41" t="n">
        <f aca="false">SUM(CE47:CE49)</f>
        <v>0</v>
      </c>
      <c r="CF50" s="41" t="n">
        <f aca="false">SUM(CF47:CF49)</f>
        <v>0</v>
      </c>
      <c r="CG50" s="41" t="n">
        <f aca="false">SUM(CG47:CG49)</f>
        <v>0</v>
      </c>
      <c r="CH50" s="41" t="n">
        <f aca="false">SUM(CH47:CH49)</f>
        <v>0</v>
      </c>
      <c r="CI50" s="41" t="n">
        <f aca="false">SUM(CI47:CI49)</f>
        <v>0</v>
      </c>
      <c r="CJ50" s="41" t="n">
        <f aca="false">SUM(CJ47:CJ49)</f>
        <v>0</v>
      </c>
      <c r="CK50" s="41" t="n">
        <f aca="false">SUM(CK47:CK49)</f>
        <v>0</v>
      </c>
      <c r="CL50" s="41" t="n">
        <f aca="false">SUM(CL47:CL49)</f>
        <v>0</v>
      </c>
      <c r="CM50" s="41" t="n">
        <f aca="false">SUM(CM47:CM49)</f>
        <v>0</v>
      </c>
      <c r="CN50" s="41" t="n">
        <f aca="false">SUM(CN47:CN49)</f>
        <v>0</v>
      </c>
      <c r="CO50" s="41" t="n">
        <f aca="false">SUM(CO47:CO49)</f>
        <v>0</v>
      </c>
      <c r="CP50" s="41" t="n">
        <f aca="false">SUM(CP47:CP49)</f>
        <v>0</v>
      </c>
      <c r="CQ50" s="41" t="n">
        <f aca="false">SUM(CQ47:CQ49)</f>
        <v>0</v>
      </c>
      <c r="CR50" s="41" t="n">
        <f aca="false">SUM(CR47:CR49)</f>
        <v>0</v>
      </c>
      <c r="CS50" s="41" t="n">
        <f aca="false">SUM(CS47:CS49)</f>
        <v>0</v>
      </c>
      <c r="CT50" s="41" t="n">
        <f aca="false">SUM(CT47:CT49)</f>
        <v>0</v>
      </c>
      <c r="CU50" s="41" t="n">
        <f aca="false">SUM(CU47:CU49)</f>
        <v>0</v>
      </c>
      <c r="CV50" s="41" t="n">
        <f aca="false">SUM(CV47:CV49)</f>
        <v>0</v>
      </c>
      <c r="CW50" s="41" t="n">
        <f aca="false">SUM(CW47:CW49)</f>
        <v>0</v>
      </c>
      <c r="CX50" s="41" t="n">
        <f aca="false">SUM(CX47:CX49)</f>
        <v>0</v>
      </c>
      <c r="CY50" s="41" t="n">
        <f aca="false">SUM(CY47:CY49)</f>
        <v>0</v>
      </c>
      <c r="CZ50" s="41" t="n">
        <f aca="false">SUM(CZ47:CZ49)</f>
        <v>0</v>
      </c>
      <c r="DA50" s="41" t="n">
        <f aca="false">SUM(DA47:DA49)</f>
        <v>0</v>
      </c>
      <c r="DB50" s="41" t="n">
        <f aca="false">SUM(DB47:DB49)</f>
        <v>0</v>
      </c>
    </row>
    <row r="51" customFormat="false" ht="24" hidden="false" customHeight="true" outlineLevel="0" collapsed="false">
      <c r="A51" s="35" t="s">
        <v>4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</row>
    <row r="52" customFormat="false" ht="21" hidden="false" customHeight="true" outlineLevel="0" collapsed="false">
      <c r="A52" s="36"/>
      <c r="B52" s="36"/>
      <c r="C52" s="36"/>
      <c r="D52" s="36"/>
      <c r="E52" s="36"/>
      <c r="F52" s="37" t="n">
        <f aca="false">SUM(G52:DB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7" t="n">
        <f aca="false">SUM(G53:DB53)</f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7" t="n">
        <f aca="false">SUM(G54:DB54)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</row>
    <row r="55" customFormat="false" ht="33.75" hidden="false" customHeight="true" outlineLevel="0" collapsed="false">
      <c r="A55" s="39" t="s">
        <v>42</v>
      </c>
      <c r="B55" s="39"/>
      <c r="C55" s="39"/>
      <c r="D55" s="40" t="n">
        <f aca="false">SUM(D52:D54)</f>
        <v>0</v>
      </c>
      <c r="E55" s="40" t="n">
        <f aca="false">SUM(E52:E54)</f>
        <v>0</v>
      </c>
      <c r="F55" s="40" t="n">
        <f aca="false">SUM(F52:F54)</f>
        <v>0</v>
      </c>
      <c r="G55" s="41" t="n">
        <f aca="false">SUM(G52:G54)</f>
        <v>0</v>
      </c>
      <c r="H55" s="41" t="n">
        <f aca="false">SUM(H52:H54)</f>
        <v>0</v>
      </c>
      <c r="I55" s="41" t="n">
        <f aca="false">SUM(I52:I54)</f>
        <v>0</v>
      </c>
      <c r="J55" s="41" t="n">
        <f aca="false">SUM(J52:J54)</f>
        <v>0</v>
      </c>
      <c r="K55" s="41" t="n">
        <f aca="false">SUM(K52:K54)</f>
        <v>0</v>
      </c>
      <c r="L55" s="41" t="n">
        <f aca="false">SUM(L52:L54)</f>
        <v>0</v>
      </c>
      <c r="M55" s="41" t="n">
        <f aca="false">SUM(M52:M54)</f>
        <v>0</v>
      </c>
      <c r="N55" s="41" t="n">
        <f aca="false">SUM(N52:N54)</f>
        <v>0</v>
      </c>
      <c r="O55" s="41" t="n">
        <f aca="false">SUM(O52:O54)</f>
        <v>0</v>
      </c>
      <c r="P55" s="41" t="n">
        <f aca="false">SUM(P52:P54)</f>
        <v>0</v>
      </c>
      <c r="Q55" s="41" t="n">
        <f aca="false">SUM(Q52:Q54)</f>
        <v>0</v>
      </c>
      <c r="R55" s="41" t="n">
        <f aca="false">SUM(R52:R54)</f>
        <v>0</v>
      </c>
      <c r="S55" s="41" t="n">
        <f aca="false">SUM(S52:S54)</f>
        <v>0</v>
      </c>
      <c r="T55" s="41" t="n">
        <f aca="false">SUM(T52:T54)</f>
        <v>0</v>
      </c>
      <c r="U55" s="41" t="n">
        <f aca="false">SUM(U52:U54)</f>
        <v>0</v>
      </c>
      <c r="V55" s="41" t="n">
        <f aca="false">SUM(V52:V54)</f>
        <v>0</v>
      </c>
      <c r="W55" s="41" t="n">
        <f aca="false">SUM(W52:W54)</f>
        <v>0</v>
      </c>
      <c r="X55" s="41" t="n">
        <f aca="false">SUM(X52:X54)</f>
        <v>0</v>
      </c>
      <c r="Y55" s="41" t="n">
        <f aca="false">SUM(Y52:Y54)</f>
        <v>0</v>
      </c>
      <c r="Z55" s="41" t="n">
        <f aca="false">SUM(Z52:Z54)</f>
        <v>0</v>
      </c>
      <c r="AA55" s="41" t="n">
        <f aca="false">SUM(AA52:AA54)</f>
        <v>0</v>
      </c>
      <c r="AB55" s="41" t="n">
        <f aca="false">SUM(AB52:AB54)</f>
        <v>0</v>
      </c>
      <c r="AC55" s="41" t="n">
        <f aca="false">SUM(AC52:AC54)</f>
        <v>0</v>
      </c>
      <c r="AD55" s="41" t="n">
        <f aca="false">SUM(AD52:AD54)</f>
        <v>0</v>
      </c>
      <c r="AE55" s="41" t="n">
        <f aca="false">SUM(AE52:AE54)</f>
        <v>0</v>
      </c>
      <c r="AF55" s="41" t="n">
        <f aca="false">SUM(AF52:AF54)</f>
        <v>0</v>
      </c>
      <c r="AG55" s="41" t="n">
        <f aca="false">SUM(AG52:AG54)</f>
        <v>0</v>
      </c>
      <c r="AH55" s="41" t="n">
        <f aca="false">SUM(AH52:AH54)</f>
        <v>0</v>
      </c>
      <c r="AI55" s="41" t="n">
        <f aca="false">SUM(AI52:AI54)</f>
        <v>0</v>
      </c>
      <c r="AJ55" s="41" t="n">
        <f aca="false">SUM(AJ52:AJ54)</f>
        <v>0</v>
      </c>
      <c r="AK55" s="41" t="n">
        <f aca="false">SUM(AK52:AK54)</f>
        <v>0</v>
      </c>
      <c r="AL55" s="41" t="n">
        <f aca="false">SUM(AL52:AL54)</f>
        <v>0</v>
      </c>
      <c r="AM55" s="41" t="n">
        <f aca="false">SUM(AM52:AM54)</f>
        <v>0</v>
      </c>
      <c r="AN55" s="41" t="n">
        <f aca="false">SUM(AN52:AN54)</f>
        <v>0</v>
      </c>
      <c r="AO55" s="41" t="n">
        <f aca="false">SUM(AO52:AO54)</f>
        <v>0</v>
      </c>
      <c r="AP55" s="41" t="n">
        <f aca="false">SUM(AP52:AP54)</f>
        <v>0</v>
      </c>
      <c r="AQ55" s="41" t="n">
        <f aca="false">SUM(AQ52:AQ54)</f>
        <v>0</v>
      </c>
      <c r="AR55" s="41" t="n">
        <f aca="false">SUM(AR52:AR54)</f>
        <v>0</v>
      </c>
      <c r="AS55" s="41" t="n">
        <f aca="false">SUM(AS52:AS54)</f>
        <v>0</v>
      </c>
      <c r="AT55" s="41" t="n">
        <f aca="false">SUM(AT52:AT54)</f>
        <v>0</v>
      </c>
      <c r="AU55" s="41" t="n">
        <f aca="false">SUM(AU52:AU54)</f>
        <v>0</v>
      </c>
      <c r="AV55" s="41" t="n">
        <f aca="false">SUM(AV52:AV54)</f>
        <v>0</v>
      </c>
      <c r="AW55" s="41" t="n">
        <f aca="false">SUM(AW52:AW54)</f>
        <v>0</v>
      </c>
      <c r="AX55" s="41" t="n">
        <f aca="false">SUM(AX52:AX54)</f>
        <v>0</v>
      </c>
      <c r="AY55" s="41" t="n">
        <f aca="false">SUM(AY52:AY54)</f>
        <v>0</v>
      </c>
      <c r="AZ55" s="41" t="n">
        <f aca="false">SUM(AZ52:AZ54)</f>
        <v>0</v>
      </c>
      <c r="BA55" s="41" t="n">
        <f aca="false">SUM(BA52:BA54)</f>
        <v>0</v>
      </c>
      <c r="BB55" s="41" t="n">
        <f aca="false">SUM(BB52:BB54)</f>
        <v>0</v>
      </c>
      <c r="BC55" s="41" t="n">
        <f aca="false">SUM(BC52:BC54)</f>
        <v>0</v>
      </c>
      <c r="BD55" s="41" t="n">
        <f aca="false">SUM(BD52:BD54)</f>
        <v>0</v>
      </c>
      <c r="BE55" s="41" t="n">
        <f aca="false">SUM(BE52:BE54)</f>
        <v>0</v>
      </c>
      <c r="BF55" s="41" t="n">
        <f aca="false">SUM(BF52:BF54)</f>
        <v>0</v>
      </c>
      <c r="BG55" s="41" t="n">
        <f aca="false">SUM(BG52:BG54)</f>
        <v>0</v>
      </c>
      <c r="BH55" s="41" t="n">
        <f aca="false">SUM(BH52:BH54)</f>
        <v>0</v>
      </c>
      <c r="BI55" s="41" t="n">
        <f aca="false">SUM(BI52:BI54)</f>
        <v>0</v>
      </c>
      <c r="BJ55" s="41" t="n">
        <f aca="false">SUM(BJ52:BJ54)</f>
        <v>0</v>
      </c>
      <c r="BK55" s="41" t="n">
        <f aca="false">SUM(BK52:BK54)</f>
        <v>0</v>
      </c>
      <c r="BL55" s="41" t="n">
        <f aca="false">SUM(BL52:BL54)</f>
        <v>0</v>
      </c>
      <c r="BM55" s="41" t="n">
        <f aca="false">SUM(BM52:BM54)</f>
        <v>0</v>
      </c>
      <c r="BN55" s="41" t="n">
        <f aca="false">SUM(BN52:BN54)</f>
        <v>0</v>
      </c>
      <c r="BO55" s="41" t="n">
        <f aca="false">SUM(BO52:BO54)</f>
        <v>0</v>
      </c>
      <c r="BP55" s="41" t="n">
        <f aca="false">SUM(BP52:BP54)</f>
        <v>0</v>
      </c>
      <c r="BQ55" s="41" t="n">
        <f aca="false">SUM(BQ52:BQ54)</f>
        <v>0</v>
      </c>
      <c r="BR55" s="41" t="n">
        <f aca="false">SUM(BR52:BR54)</f>
        <v>0</v>
      </c>
      <c r="BS55" s="41" t="n">
        <f aca="false">SUM(BS52:BS54)</f>
        <v>0</v>
      </c>
      <c r="BT55" s="41" t="n">
        <f aca="false">SUM(BT52:BT54)</f>
        <v>0</v>
      </c>
      <c r="BU55" s="41" t="n">
        <f aca="false">SUM(BU52:BU54)</f>
        <v>0</v>
      </c>
      <c r="BV55" s="41" t="n">
        <f aca="false">SUM(BV52:BV54)</f>
        <v>0</v>
      </c>
      <c r="BW55" s="41" t="n">
        <f aca="false">SUM(BW52:BW54)</f>
        <v>0</v>
      </c>
      <c r="BX55" s="41" t="n">
        <f aca="false">SUM(BX52:BX54)</f>
        <v>0</v>
      </c>
      <c r="BY55" s="41" t="n">
        <f aca="false">SUM(BY52:BY54)</f>
        <v>0</v>
      </c>
      <c r="BZ55" s="41" t="n">
        <f aca="false">SUM(BZ52:BZ54)</f>
        <v>0</v>
      </c>
      <c r="CA55" s="41" t="n">
        <f aca="false">SUM(CA52:CA54)</f>
        <v>0</v>
      </c>
      <c r="CB55" s="41" t="n">
        <f aca="false">SUM(CB52:CB54)</f>
        <v>0</v>
      </c>
      <c r="CC55" s="41" t="n">
        <f aca="false">SUM(CC52:CC54)</f>
        <v>0</v>
      </c>
      <c r="CD55" s="41" t="n">
        <f aca="false">SUM(CD52:CD54)</f>
        <v>0</v>
      </c>
      <c r="CE55" s="41" t="n">
        <f aca="false">SUM(CE52:CE54)</f>
        <v>0</v>
      </c>
      <c r="CF55" s="41" t="n">
        <f aca="false">SUM(CF52:CF54)</f>
        <v>0</v>
      </c>
      <c r="CG55" s="41" t="n">
        <f aca="false">SUM(CG52:CG54)</f>
        <v>0</v>
      </c>
      <c r="CH55" s="41" t="n">
        <f aca="false">SUM(CH52:CH54)</f>
        <v>0</v>
      </c>
      <c r="CI55" s="41" t="n">
        <f aca="false">SUM(CI52:CI54)</f>
        <v>0</v>
      </c>
      <c r="CJ55" s="41" t="n">
        <f aca="false">SUM(CJ52:CJ54)</f>
        <v>0</v>
      </c>
      <c r="CK55" s="41" t="n">
        <f aca="false">SUM(CK52:CK54)</f>
        <v>0</v>
      </c>
      <c r="CL55" s="41" t="n">
        <f aca="false">SUM(CL52:CL54)</f>
        <v>0</v>
      </c>
      <c r="CM55" s="41" t="n">
        <f aca="false">SUM(CM52:CM54)</f>
        <v>0</v>
      </c>
      <c r="CN55" s="41" t="n">
        <f aca="false">SUM(CN52:CN54)</f>
        <v>0</v>
      </c>
      <c r="CO55" s="41" t="n">
        <f aca="false">SUM(CO52:CO54)</f>
        <v>0</v>
      </c>
      <c r="CP55" s="41" t="n">
        <f aca="false">SUM(CP52:CP54)</f>
        <v>0</v>
      </c>
      <c r="CQ55" s="41" t="n">
        <f aca="false">SUM(CQ52:CQ54)</f>
        <v>0</v>
      </c>
      <c r="CR55" s="41" t="n">
        <f aca="false">SUM(CR52:CR54)</f>
        <v>0</v>
      </c>
      <c r="CS55" s="41" t="n">
        <f aca="false">SUM(CS52:CS54)</f>
        <v>0</v>
      </c>
      <c r="CT55" s="41" t="n">
        <f aca="false">SUM(CT52:CT54)</f>
        <v>0</v>
      </c>
      <c r="CU55" s="41" t="n">
        <f aca="false">SUM(CU52:CU54)</f>
        <v>0</v>
      </c>
      <c r="CV55" s="41" t="n">
        <f aca="false">SUM(CV52:CV54)</f>
        <v>0</v>
      </c>
      <c r="CW55" s="41" t="n">
        <f aca="false">SUM(CW52:CW54)</f>
        <v>0</v>
      </c>
      <c r="CX55" s="41" t="n">
        <f aca="false">SUM(CX52:CX54)</f>
        <v>0</v>
      </c>
      <c r="CY55" s="41" t="n">
        <f aca="false">SUM(CY52:CY54)</f>
        <v>0</v>
      </c>
      <c r="CZ55" s="41" t="n">
        <f aca="false">SUM(CZ52:CZ54)</f>
        <v>0</v>
      </c>
      <c r="DA55" s="41" t="n">
        <f aca="false">SUM(DA52:DA54)</f>
        <v>0</v>
      </c>
      <c r="DB55" s="41" t="n">
        <f aca="false">SUM(DB52:DB54)</f>
        <v>0</v>
      </c>
    </row>
    <row r="56" customFormat="false" ht="25.5" hidden="false" customHeight="true" outlineLevel="0" collapsed="false">
      <c r="A56" s="35" t="s">
        <v>43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</row>
    <row r="57" customFormat="false" ht="21" hidden="false" customHeight="true" outlineLevel="0" collapsed="false">
      <c r="A57" s="36"/>
      <c r="B57" s="36"/>
      <c r="C57" s="36"/>
      <c r="D57" s="36"/>
      <c r="E57" s="36"/>
      <c r="F57" s="37" t="n">
        <f aca="false">SUM(G57:DB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</row>
    <row r="58" customFormat="false" ht="21" hidden="false" customHeight="true" outlineLevel="0" collapsed="false">
      <c r="A58" s="36"/>
      <c r="B58" s="36"/>
      <c r="C58" s="36"/>
      <c r="D58" s="36"/>
      <c r="E58" s="36"/>
      <c r="F58" s="37" t="n">
        <f aca="false">SUM(G58:DB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</row>
    <row r="59" customFormat="false" ht="21" hidden="false" customHeight="true" outlineLevel="0" collapsed="false">
      <c r="A59" s="36"/>
      <c r="B59" s="36"/>
      <c r="C59" s="36"/>
      <c r="D59" s="36"/>
      <c r="E59" s="36"/>
      <c r="F59" s="37" t="n">
        <f aca="false">SUM(G59:DB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</row>
    <row r="60" customFormat="false" ht="33.75" hidden="false" customHeight="true" outlineLevel="0" collapsed="false">
      <c r="A60" s="39" t="s">
        <v>44</v>
      </c>
      <c r="B60" s="39"/>
      <c r="C60" s="39"/>
      <c r="D60" s="40" t="n">
        <f aca="false">SUM(D57:D59)</f>
        <v>0</v>
      </c>
      <c r="E60" s="40" t="n">
        <f aca="false">SUM(E57:E59)</f>
        <v>0</v>
      </c>
      <c r="F60" s="40" t="n">
        <f aca="false">SUM(F57:F59)</f>
        <v>0</v>
      </c>
      <c r="G60" s="41" t="n">
        <f aca="false">SUM(G57:G59)</f>
        <v>0</v>
      </c>
      <c r="H60" s="41" t="n">
        <f aca="false">SUM(H57:H59)</f>
        <v>0</v>
      </c>
      <c r="I60" s="41" t="n">
        <f aca="false">SUM(I57:I59)</f>
        <v>0</v>
      </c>
      <c r="J60" s="41" t="n">
        <f aca="false">SUM(J57:J59)</f>
        <v>0</v>
      </c>
      <c r="K60" s="41" t="n">
        <f aca="false">SUM(K57:K59)</f>
        <v>0</v>
      </c>
      <c r="L60" s="41" t="n">
        <f aca="false">SUM(L57:L59)</f>
        <v>0</v>
      </c>
      <c r="M60" s="41" t="n">
        <f aca="false">SUM(M57:M59)</f>
        <v>0</v>
      </c>
      <c r="N60" s="41" t="n">
        <f aca="false">SUM(N57:N59)</f>
        <v>0</v>
      </c>
      <c r="O60" s="41" t="n">
        <f aca="false">SUM(O57:O59)</f>
        <v>0</v>
      </c>
      <c r="P60" s="41" t="n">
        <f aca="false">SUM(P57:P59)</f>
        <v>0</v>
      </c>
      <c r="Q60" s="41" t="n">
        <f aca="false">SUM(Q57:Q59)</f>
        <v>0</v>
      </c>
      <c r="R60" s="41" t="n">
        <f aca="false">SUM(R57:R59)</f>
        <v>0</v>
      </c>
      <c r="S60" s="41" t="n">
        <f aca="false">SUM(S57:S59)</f>
        <v>0</v>
      </c>
      <c r="T60" s="41" t="n">
        <f aca="false">SUM(T57:T59)</f>
        <v>0</v>
      </c>
      <c r="U60" s="41" t="n">
        <f aca="false">SUM(U57:U59)</f>
        <v>0</v>
      </c>
      <c r="V60" s="41" t="n">
        <f aca="false">SUM(V57:V59)</f>
        <v>0</v>
      </c>
      <c r="W60" s="41" t="n">
        <f aca="false">SUM(W57:W59)</f>
        <v>0</v>
      </c>
      <c r="X60" s="41" t="n">
        <f aca="false">SUM(X57:X59)</f>
        <v>0</v>
      </c>
      <c r="Y60" s="41" t="n">
        <f aca="false">SUM(Y57:Y59)</f>
        <v>0</v>
      </c>
      <c r="Z60" s="41" t="n">
        <f aca="false">SUM(Z57:Z59)</f>
        <v>0</v>
      </c>
      <c r="AA60" s="41" t="n">
        <f aca="false">SUM(AA57:AA59)</f>
        <v>0</v>
      </c>
      <c r="AB60" s="41" t="n">
        <f aca="false">SUM(AB57:AB59)</f>
        <v>0</v>
      </c>
      <c r="AC60" s="41" t="n">
        <f aca="false">SUM(AC57:AC59)</f>
        <v>0</v>
      </c>
      <c r="AD60" s="41" t="n">
        <f aca="false">SUM(AD57:AD59)</f>
        <v>0</v>
      </c>
      <c r="AE60" s="41" t="n">
        <f aca="false">SUM(AE57:AE59)</f>
        <v>0</v>
      </c>
      <c r="AF60" s="41" t="n">
        <f aca="false">SUM(AF57:AF59)</f>
        <v>0</v>
      </c>
      <c r="AG60" s="41" t="n">
        <f aca="false">SUM(AG57:AG59)</f>
        <v>0</v>
      </c>
      <c r="AH60" s="41" t="n">
        <f aca="false">SUM(AH57:AH59)</f>
        <v>0</v>
      </c>
      <c r="AI60" s="41" t="n">
        <f aca="false">SUM(AI57:AI59)</f>
        <v>0</v>
      </c>
      <c r="AJ60" s="41" t="n">
        <f aca="false">SUM(AJ57:AJ59)</f>
        <v>0</v>
      </c>
      <c r="AK60" s="41" t="n">
        <f aca="false">SUM(AK57:AK59)</f>
        <v>0</v>
      </c>
      <c r="AL60" s="41" t="n">
        <f aca="false">SUM(AL57:AL59)</f>
        <v>0</v>
      </c>
      <c r="AM60" s="41" t="n">
        <f aca="false">SUM(AM57:AM59)</f>
        <v>0</v>
      </c>
      <c r="AN60" s="41" t="n">
        <f aca="false">SUM(AN57:AN59)</f>
        <v>0</v>
      </c>
      <c r="AO60" s="41" t="n">
        <f aca="false">SUM(AO57:AO59)</f>
        <v>0</v>
      </c>
      <c r="AP60" s="41" t="n">
        <f aca="false">SUM(AP57:AP59)</f>
        <v>0</v>
      </c>
      <c r="AQ60" s="41" t="n">
        <f aca="false">SUM(AQ57:AQ59)</f>
        <v>0</v>
      </c>
      <c r="AR60" s="41" t="n">
        <f aca="false">SUM(AR57:AR59)</f>
        <v>0</v>
      </c>
      <c r="AS60" s="41" t="n">
        <f aca="false">SUM(AS57:AS59)</f>
        <v>0</v>
      </c>
      <c r="AT60" s="41" t="n">
        <f aca="false">SUM(AT57:AT59)</f>
        <v>0</v>
      </c>
      <c r="AU60" s="41" t="n">
        <f aca="false">SUM(AU57:AU59)</f>
        <v>0</v>
      </c>
      <c r="AV60" s="41" t="n">
        <f aca="false">SUM(AV57:AV59)</f>
        <v>0</v>
      </c>
      <c r="AW60" s="41" t="n">
        <f aca="false">SUM(AW57:AW59)</f>
        <v>0</v>
      </c>
      <c r="AX60" s="41" t="n">
        <f aca="false">SUM(AX57:AX59)</f>
        <v>0</v>
      </c>
      <c r="AY60" s="41" t="n">
        <f aca="false">SUM(AY57:AY59)</f>
        <v>0</v>
      </c>
      <c r="AZ60" s="41" t="n">
        <f aca="false">SUM(AZ57:AZ59)</f>
        <v>0</v>
      </c>
      <c r="BA60" s="41" t="n">
        <f aca="false">SUM(BA57:BA59)</f>
        <v>0</v>
      </c>
      <c r="BB60" s="41" t="n">
        <f aca="false">SUM(BB57:BB59)</f>
        <v>0</v>
      </c>
      <c r="BC60" s="41" t="n">
        <f aca="false">SUM(BC57:BC59)</f>
        <v>0</v>
      </c>
      <c r="BD60" s="41" t="n">
        <f aca="false">SUM(BD57:BD59)</f>
        <v>0</v>
      </c>
      <c r="BE60" s="41" t="n">
        <f aca="false">SUM(BE57:BE59)</f>
        <v>0</v>
      </c>
      <c r="BF60" s="41" t="n">
        <f aca="false">SUM(BF57:BF59)</f>
        <v>0</v>
      </c>
      <c r="BG60" s="41" t="n">
        <f aca="false">SUM(BG57:BG59)</f>
        <v>0</v>
      </c>
      <c r="BH60" s="41" t="n">
        <f aca="false">SUM(BH57:BH59)</f>
        <v>0</v>
      </c>
      <c r="BI60" s="41" t="n">
        <f aca="false">SUM(BI57:BI59)</f>
        <v>0</v>
      </c>
      <c r="BJ60" s="41" t="n">
        <f aca="false">SUM(BJ57:BJ59)</f>
        <v>0</v>
      </c>
      <c r="BK60" s="41" t="n">
        <f aca="false">SUM(BK57:BK59)</f>
        <v>0</v>
      </c>
      <c r="BL60" s="41" t="n">
        <f aca="false">SUM(BL57:BL59)</f>
        <v>0</v>
      </c>
      <c r="BM60" s="41" t="n">
        <f aca="false">SUM(BM57:BM59)</f>
        <v>0</v>
      </c>
      <c r="BN60" s="41" t="n">
        <f aca="false">SUM(BN57:BN59)</f>
        <v>0</v>
      </c>
      <c r="BO60" s="41" t="n">
        <f aca="false">SUM(BO57:BO59)</f>
        <v>0</v>
      </c>
      <c r="BP60" s="41" t="n">
        <f aca="false">SUM(BP57:BP59)</f>
        <v>0</v>
      </c>
      <c r="BQ60" s="41" t="n">
        <f aca="false">SUM(BQ57:BQ59)</f>
        <v>0</v>
      </c>
      <c r="BR60" s="41" t="n">
        <f aca="false">SUM(BR57:BR59)</f>
        <v>0</v>
      </c>
      <c r="BS60" s="41" t="n">
        <f aca="false">SUM(BS57:BS59)</f>
        <v>0</v>
      </c>
      <c r="BT60" s="41" t="n">
        <f aca="false">SUM(BT57:BT59)</f>
        <v>0</v>
      </c>
      <c r="BU60" s="41" t="n">
        <f aca="false">SUM(BU57:BU59)</f>
        <v>0</v>
      </c>
      <c r="BV60" s="41" t="n">
        <f aca="false">SUM(BV57:BV59)</f>
        <v>0</v>
      </c>
      <c r="BW60" s="41" t="n">
        <f aca="false">SUM(BW57:BW59)</f>
        <v>0</v>
      </c>
      <c r="BX60" s="41" t="n">
        <f aca="false">SUM(BX57:BX59)</f>
        <v>0</v>
      </c>
      <c r="BY60" s="41" t="n">
        <f aca="false">SUM(BY57:BY59)</f>
        <v>0</v>
      </c>
      <c r="BZ60" s="41" t="n">
        <f aca="false">SUM(BZ57:BZ59)</f>
        <v>0</v>
      </c>
      <c r="CA60" s="41" t="n">
        <f aca="false">SUM(CA57:CA59)</f>
        <v>0</v>
      </c>
      <c r="CB60" s="41" t="n">
        <f aca="false">SUM(CB57:CB59)</f>
        <v>0</v>
      </c>
      <c r="CC60" s="41" t="n">
        <f aca="false">SUM(CC57:CC59)</f>
        <v>0</v>
      </c>
      <c r="CD60" s="41" t="n">
        <f aca="false">SUM(CD57:CD59)</f>
        <v>0</v>
      </c>
      <c r="CE60" s="41" t="n">
        <f aca="false">SUM(CE57:CE59)</f>
        <v>0</v>
      </c>
      <c r="CF60" s="41" t="n">
        <f aca="false">SUM(CF57:CF59)</f>
        <v>0</v>
      </c>
      <c r="CG60" s="41" t="n">
        <f aca="false">SUM(CG57:CG59)</f>
        <v>0</v>
      </c>
      <c r="CH60" s="41" t="n">
        <f aca="false">SUM(CH57:CH59)</f>
        <v>0</v>
      </c>
      <c r="CI60" s="41" t="n">
        <f aca="false">SUM(CI57:CI59)</f>
        <v>0</v>
      </c>
      <c r="CJ60" s="41" t="n">
        <f aca="false">SUM(CJ57:CJ59)</f>
        <v>0</v>
      </c>
      <c r="CK60" s="41" t="n">
        <f aca="false">SUM(CK57:CK59)</f>
        <v>0</v>
      </c>
      <c r="CL60" s="41" t="n">
        <f aca="false">SUM(CL57:CL59)</f>
        <v>0</v>
      </c>
      <c r="CM60" s="41" t="n">
        <f aca="false">SUM(CM57:CM59)</f>
        <v>0</v>
      </c>
      <c r="CN60" s="41" t="n">
        <f aca="false">SUM(CN57:CN59)</f>
        <v>0</v>
      </c>
      <c r="CO60" s="41" t="n">
        <f aca="false">SUM(CO57:CO59)</f>
        <v>0</v>
      </c>
      <c r="CP60" s="41" t="n">
        <f aca="false">SUM(CP57:CP59)</f>
        <v>0</v>
      </c>
      <c r="CQ60" s="41" t="n">
        <f aca="false">SUM(CQ57:CQ59)</f>
        <v>0</v>
      </c>
      <c r="CR60" s="41" t="n">
        <f aca="false">SUM(CR57:CR59)</f>
        <v>0</v>
      </c>
      <c r="CS60" s="41" t="n">
        <f aca="false">SUM(CS57:CS59)</f>
        <v>0</v>
      </c>
      <c r="CT60" s="41" t="n">
        <f aca="false">SUM(CT57:CT59)</f>
        <v>0</v>
      </c>
      <c r="CU60" s="41" t="n">
        <f aca="false">SUM(CU57:CU59)</f>
        <v>0</v>
      </c>
      <c r="CV60" s="41" t="n">
        <f aca="false">SUM(CV57:CV59)</f>
        <v>0</v>
      </c>
      <c r="CW60" s="41" t="n">
        <f aca="false">SUM(CW57:CW59)</f>
        <v>0</v>
      </c>
      <c r="CX60" s="41" t="n">
        <f aca="false">SUM(CX57:CX59)</f>
        <v>0</v>
      </c>
      <c r="CY60" s="41" t="n">
        <f aca="false">SUM(CY57:CY59)</f>
        <v>0</v>
      </c>
      <c r="CZ60" s="41" t="n">
        <f aca="false">SUM(CZ57:CZ59)</f>
        <v>0</v>
      </c>
      <c r="DA60" s="41" t="n">
        <f aca="false">SUM(DA57:DA59)</f>
        <v>0</v>
      </c>
      <c r="DB60" s="41" t="n">
        <f aca="false">SUM(DB57:DB59)</f>
        <v>0</v>
      </c>
    </row>
    <row r="61" s="44" customFormat="true" ht="38.25" hidden="false" customHeight="true" outlineLevel="0" collapsed="false">
      <c r="A61" s="42" t="s">
        <v>45</v>
      </c>
      <c r="B61" s="42"/>
      <c r="C61" s="42"/>
      <c r="D61" s="43" t="n">
        <f aca="false">D55+D50+D60</f>
        <v>0</v>
      </c>
      <c r="E61" s="43" t="n">
        <f aca="false">E55+E50+E60</f>
        <v>0</v>
      </c>
      <c r="F61" s="43" t="n">
        <f aca="false">F55+F50+F60</f>
        <v>0</v>
      </c>
      <c r="G61" s="43" t="n">
        <f aca="false">G55+G50+G60</f>
        <v>0</v>
      </c>
      <c r="H61" s="43" t="n">
        <f aca="false">H55+H50+H60</f>
        <v>0</v>
      </c>
      <c r="I61" s="43" t="n">
        <f aca="false">I55+I50+I60</f>
        <v>0</v>
      </c>
      <c r="J61" s="43" t="n">
        <f aca="false">J55+J50+J60</f>
        <v>0</v>
      </c>
      <c r="K61" s="43" t="n">
        <f aca="false">K55+K50+K60</f>
        <v>0</v>
      </c>
      <c r="L61" s="43" t="n">
        <f aca="false">L55+L50+L60</f>
        <v>0</v>
      </c>
      <c r="M61" s="43" t="n">
        <f aca="false">M55+M50+M60</f>
        <v>0</v>
      </c>
      <c r="N61" s="43" t="n">
        <f aca="false">N55+N50+N60</f>
        <v>0</v>
      </c>
      <c r="O61" s="43" t="n">
        <f aca="false">O55+O50+O60</f>
        <v>0</v>
      </c>
      <c r="P61" s="43" t="n">
        <f aca="false">P55+P50+P60</f>
        <v>0</v>
      </c>
      <c r="Q61" s="43" t="n">
        <f aca="false">Q55+Q50+Q60</f>
        <v>0</v>
      </c>
      <c r="R61" s="43" t="n">
        <f aca="false">R55+R50+R60</f>
        <v>0</v>
      </c>
      <c r="S61" s="43" t="n">
        <f aca="false">S55+S50+S60</f>
        <v>0</v>
      </c>
      <c r="T61" s="43" t="n">
        <f aca="false">T55+T50+T60</f>
        <v>0</v>
      </c>
      <c r="U61" s="43" t="n">
        <f aca="false">U55+U50+U60</f>
        <v>0</v>
      </c>
      <c r="V61" s="43" t="n">
        <f aca="false">V55+V50+V60</f>
        <v>0</v>
      </c>
      <c r="W61" s="43" t="n">
        <f aca="false">W55+W50+W60</f>
        <v>0</v>
      </c>
      <c r="X61" s="43" t="n">
        <f aca="false">X55+X50+X60</f>
        <v>0</v>
      </c>
      <c r="Y61" s="43" t="n">
        <f aca="false">Y55+Y50+Y60</f>
        <v>0</v>
      </c>
      <c r="Z61" s="43" t="n">
        <f aca="false">Z55+Z50+Z60</f>
        <v>0</v>
      </c>
      <c r="AA61" s="43" t="n">
        <f aca="false">AA55+AA50+AA60</f>
        <v>0</v>
      </c>
      <c r="AB61" s="43" t="n">
        <f aca="false">AB55+AB50+AB60</f>
        <v>0</v>
      </c>
      <c r="AC61" s="43" t="n">
        <f aca="false">AC55+AC50+AC60</f>
        <v>0</v>
      </c>
      <c r="AD61" s="43" t="n">
        <f aca="false">AD55+AD50+AD60</f>
        <v>0</v>
      </c>
      <c r="AE61" s="43" t="n">
        <f aca="false">AE55+AE50+AE60</f>
        <v>0</v>
      </c>
      <c r="AF61" s="43" t="n">
        <f aca="false">AF55+AF50+AF60</f>
        <v>0</v>
      </c>
      <c r="AG61" s="43" t="n">
        <f aca="false">AG55+AG50+AG60</f>
        <v>0</v>
      </c>
      <c r="AH61" s="43" t="n">
        <f aca="false">AH55+AH50+AH60</f>
        <v>0</v>
      </c>
      <c r="AI61" s="43" t="n">
        <f aca="false">AI55+AI50+AI60</f>
        <v>0</v>
      </c>
      <c r="AJ61" s="43" t="n">
        <f aca="false">AJ55+AJ50+AJ60</f>
        <v>0</v>
      </c>
      <c r="AK61" s="43" t="n">
        <f aca="false">AK55+AK50+AK60</f>
        <v>0</v>
      </c>
      <c r="AL61" s="43" t="n">
        <f aca="false">AL55+AL50+AL60</f>
        <v>0</v>
      </c>
      <c r="AM61" s="43" t="n">
        <f aca="false">AM55+AM50+AM60</f>
        <v>0</v>
      </c>
      <c r="AN61" s="43" t="n">
        <f aca="false">AN55+AN50+AN60</f>
        <v>0</v>
      </c>
      <c r="AO61" s="43" t="n">
        <f aca="false">AO55+AO50+AO60</f>
        <v>0</v>
      </c>
      <c r="AP61" s="43" t="n">
        <f aca="false">AP55+AP50+AP60</f>
        <v>0</v>
      </c>
      <c r="AQ61" s="43" t="n">
        <f aca="false">AQ55+AQ50+AQ60</f>
        <v>0</v>
      </c>
      <c r="AR61" s="43" t="n">
        <f aca="false">AR55+AR50+AR60</f>
        <v>0</v>
      </c>
      <c r="AS61" s="43" t="n">
        <f aca="false">AS55+AS50+AS60</f>
        <v>0</v>
      </c>
      <c r="AT61" s="43" t="n">
        <f aca="false">AT55+AT50+AT60</f>
        <v>0</v>
      </c>
      <c r="AU61" s="43" t="n">
        <f aca="false">AU55+AU50+AU60</f>
        <v>0</v>
      </c>
      <c r="AV61" s="43" t="n">
        <f aca="false">AV55+AV50+AV60</f>
        <v>0</v>
      </c>
      <c r="AW61" s="43" t="n">
        <f aca="false">AW55+AW50+AW60</f>
        <v>0</v>
      </c>
      <c r="AX61" s="43" t="n">
        <f aca="false">AX55+AX50+AX60</f>
        <v>0</v>
      </c>
      <c r="AY61" s="43" t="n">
        <f aca="false">AY55+AY50+AY60</f>
        <v>0</v>
      </c>
      <c r="AZ61" s="43" t="n">
        <f aca="false">AZ55+AZ50+AZ60</f>
        <v>0</v>
      </c>
      <c r="BA61" s="43" t="n">
        <f aca="false">BA55+BA50+BA60</f>
        <v>0</v>
      </c>
      <c r="BB61" s="43" t="n">
        <f aca="false">BB55+BB50+BB60</f>
        <v>0</v>
      </c>
      <c r="BC61" s="43" t="n">
        <f aca="false">BC55+BC50+BC60</f>
        <v>0</v>
      </c>
      <c r="BD61" s="43" t="n">
        <f aca="false">BD55+BD50+BD60</f>
        <v>0</v>
      </c>
      <c r="BE61" s="43" t="n">
        <f aca="false">BE55+BE50+BE60</f>
        <v>0</v>
      </c>
      <c r="BF61" s="43" t="n">
        <f aca="false">BF55+BF50+BF60</f>
        <v>0</v>
      </c>
      <c r="BG61" s="43" t="n">
        <f aca="false">BG55+BG50+BG60</f>
        <v>0</v>
      </c>
      <c r="BH61" s="43" t="n">
        <f aca="false">BH55+BH50+BH60</f>
        <v>0</v>
      </c>
      <c r="BI61" s="43" t="n">
        <f aca="false">BI55+BI50+BI60</f>
        <v>0</v>
      </c>
      <c r="BJ61" s="43" t="n">
        <f aca="false">BJ55+BJ50+BJ60</f>
        <v>0</v>
      </c>
      <c r="BK61" s="43" t="n">
        <f aca="false">BK55+BK50+BK60</f>
        <v>0</v>
      </c>
      <c r="BL61" s="43" t="n">
        <f aca="false">BL55+BL50+BL60</f>
        <v>0</v>
      </c>
      <c r="BM61" s="43" t="n">
        <f aca="false">BM55+BM50+BM60</f>
        <v>0</v>
      </c>
      <c r="BN61" s="43" t="n">
        <f aca="false">BN55+BN50+BN60</f>
        <v>0</v>
      </c>
      <c r="BO61" s="43" t="n">
        <f aca="false">BO55+BO50+BO60</f>
        <v>0</v>
      </c>
      <c r="BP61" s="43" t="n">
        <f aca="false">BP55+BP50+BP60</f>
        <v>0</v>
      </c>
      <c r="BQ61" s="43" t="n">
        <f aca="false">BQ55+BQ50+BQ60</f>
        <v>0</v>
      </c>
      <c r="BR61" s="43" t="n">
        <f aca="false">BR55+BR50+BR60</f>
        <v>0</v>
      </c>
      <c r="BS61" s="43" t="n">
        <f aca="false">BS55+BS50+BS60</f>
        <v>0</v>
      </c>
      <c r="BT61" s="43" t="n">
        <f aca="false">BT55+BT50+BT60</f>
        <v>0</v>
      </c>
      <c r="BU61" s="43" t="n">
        <f aca="false">BU55+BU50+BU60</f>
        <v>0</v>
      </c>
      <c r="BV61" s="43" t="n">
        <f aca="false">BV55+BV50+BV60</f>
        <v>0</v>
      </c>
      <c r="BW61" s="43" t="n">
        <f aca="false">BW55+BW50+BW60</f>
        <v>0</v>
      </c>
      <c r="BX61" s="43" t="n">
        <f aca="false">BX55+BX50+BX60</f>
        <v>0</v>
      </c>
      <c r="BY61" s="43" t="n">
        <f aca="false">BY55+BY50+BY60</f>
        <v>0</v>
      </c>
      <c r="BZ61" s="43" t="n">
        <f aca="false">BZ55+BZ50+BZ60</f>
        <v>0</v>
      </c>
      <c r="CA61" s="43" t="n">
        <f aca="false">CA55+CA50+CA60</f>
        <v>0</v>
      </c>
      <c r="CB61" s="43" t="n">
        <f aca="false">CB55+CB50+CB60</f>
        <v>0</v>
      </c>
      <c r="CC61" s="43" t="n">
        <f aca="false">CC55+CC50+CC60</f>
        <v>0</v>
      </c>
      <c r="CD61" s="43" t="n">
        <f aca="false">CD55+CD50+CD60</f>
        <v>0</v>
      </c>
      <c r="CE61" s="43" t="n">
        <f aca="false">CE55+CE50+CE60</f>
        <v>0</v>
      </c>
      <c r="CF61" s="43" t="n">
        <f aca="false">CF55+CF50+CF60</f>
        <v>0</v>
      </c>
      <c r="CG61" s="43" t="n">
        <f aca="false">CG55+CG50+CG60</f>
        <v>0</v>
      </c>
      <c r="CH61" s="43" t="n">
        <f aca="false">CH55+CH50+CH60</f>
        <v>0</v>
      </c>
      <c r="CI61" s="43" t="n">
        <f aca="false">CI55+CI50+CI60</f>
        <v>0</v>
      </c>
      <c r="CJ61" s="43" t="n">
        <f aca="false">CJ55+CJ50+CJ60</f>
        <v>0</v>
      </c>
      <c r="CK61" s="43" t="n">
        <f aca="false">CK55+CK50+CK60</f>
        <v>0</v>
      </c>
      <c r="CL61" s="43" t="n">
        <f aca="false">CL55+CL50+CL60</f>
        <v>0</v>
      </c>
      <c r="CM61" s="43" t="n">
        <f aca="false">CM55+CM50+CM60</f>
        <v>0</v>
      </c>
      <c r="CN61" s="43" t="n">
        <f aca="false">CN55+CN50+CN60</f>
        <v>0</v>
      </c>
      <c r="CO61" s="43" t="n">
        <f aca="false">CO55+CO50+CO60</f>
        <v>0</v>
      </c>
      <c r="CP61" s="43" t="n">
        <f aca="false">CP55+CP50+CP60</f>
        <v>0</v>
      </c>
      <c r="CQ61" s="43" t="n">
        <f aca="false">CQ55+CQ50+CQ60</f>
        <v>0</v>
      </c>
      <c r="CR61" s="43" t="n">
        <f aca="false">CR55+CR50+CR60</f>
        <v>0</v>
      </c>
      <c r="CS61" s="43" t="n">
        <f aca="false">CS55+CS50+CS60</f>
        <v>0</v>
      </c>
      <c r="CT61" s="43" t="n">
        <f aca="false">CT55+CT50+CT60</f>
        <v>0</v>
      </c>
      <c r="CU61" s="43" t="n">
        <f aca="false">CU55+CU50+CU60</f>
        <v>0</v>
      </c>
      <c r="CV61" s="43" t="n">
        <f aca="false">CV55+CV50+CV60</f>
        <v>0</v>
      </c>
      <c r="CW61" s="43" t="n">
        <f aca="false">CW55+CW50+CW60</f>
        <v>0</v>
      </c>
      <c r="CX61" s="43" t="n">
        <f aca="false">CX55+CX50+CX60</f>
        <v>0</v>
      </c>
      <c r="CY61" s="43" t="n">
        <f aca="false">CY55+CY50+CY60</f>
        <v>0</v>
      </c>
      <c r="CZ61" s="43" t="n">
        <f aca="false">CZ55+CZ50+CZ60</f>
        <v>0</v>
      </c>
      <c r="DA61" s="43" t="n">
        <f aca="false">DA55+DA50+DA60</f>
        <v>0</v>
      </c>
      <c r="DB61" s="43" t="n">
        <f aca="false">DB55+DB50+DB60</f>
        <v>0</v>
      </c>
    </row>
    <row r="64" s="53" customFormat="true" ht="20.25" hidden="false" customHeight="true" outlineLevel="0" collapsed="false">
      <c r="A64" s="51" t="s">
        <v>47</v>
      </c>
      <c r="B64" s="52"/>
      <c r="C64" s="51"/>
      <c r="D64" s="51"/>
      <c r="J64" s="54"/>
      <c r="K64" s="55"/>
      <c r="L64" s="55"/>
      <c r="M64" s="55"/>
      <c r="N64" s="55"/>
      <c r="O64" s="55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20.25" hidden="false" customHeight="true" outlineLevel="0" collapsed="false">
      <c r="A65" s="45"/>
      <c r="B65" s="46" t="s">
        <v>48</v>
      </c>
      <c r="C65" s="45"/>
      <c r="D65" s="45"/>
      <c r="J65" s="46"/>
      <c r="K65" s="47"/>
      <c r="L65" s="47"/>
      <c r="M65" s="4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1"/>
      <c r="AB65" s="1"/>
    </row>
    <row r="66" s="44" customFormat="true" ht="20.25" hidden="false" customHeight="true" outlineLevel="0" collapsed="false">
      <c r="A66" s="57" t="s">
        <v>49</v>
      </c>
      <c r="B66" s="58"/>
      <c r="C66" s="57"/>
      <c r="D66" s="57"/>
      <c r="E66" s="59"/>
      <c r="F66" s="59"/>
      <c r="G66" s="59"/>
      <c r="H66" s="59"/>
      <c r="I66" s="59"/>
      <c r="J66" s="59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0.25" hidden="false" customHeight="true" outlineLevel="0" collapsed="false">
      <c r="A67" s="45"/>
      <c r="B67" s="46" t="s">
        <v>50</v>
      </c>
      <c r="C67" s="45"/>
      <c r="D67" s="45"/>
      <c r="J67" s="46"/>
      <c r="K67" s="47"/>
      <c r="L67" s="47"/>
      <c r="M67" s="4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1"/>
      <c r="AB67" s="1"/>
    </row>
    <row r="69" customFormat="false" ht="18.75" hidden="false" customHeight="false" outlineLevel="0" collapsed="false">
      <c r="C69" s="60"/>
      <c r="D69" s="60"/>
      <c r="T69" s="46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</row>
    <row r="70" s="61" customFormat="true" ht="30.75" hidden="false" customHeight="true" outlineLevel="0" collapsed="false">
      <c r="T70" s="59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</row>
    <row r="71" s="61" customFormat="true" ht="28.5" hidden="false" customHeight="true" outlineLevel="0" collapsed="false">
      <c r="T71" s="59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</row>
    <row r="72" s="61" customFormat="true" ht="15" hidden="false" customHeight="false" outlineLevel="0" collapsed="false">
      <c r="T72" s="59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</row>
    <row r="73" s="61" customFormat="true" ht="15" hidden="false" customHeight="false" outlineLevel="0" collapsed="false">
      <c r="G73" s="1"/>
      <c r="H73" s="2"/>
      <c r="I73" s="2"/>
      <c r="J73" s="2"/>
      <c r="K73" s="46"/>
      <c r="L73" s="46"/>
      <c r="M73" s="46"/>
      <c r="N73" s="46"/>
      <c r="O73" s="46"/>
      <c r="P73" s="46"/>
      <c r="Q73" s="46"/>
      <c r="R73" s="46"/>
      <c r="S73" s="46"/>
      <c r="T73" s="59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</row>
    <row r="74" s="61" customFormat="true" ht="30" hidden="false" customHeight="true" outlineLevel="0" collapsed="false">
      <c r="S74" s="46"/>
      <c r="T74" s="46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</row>
    <row r="75" s="61" customFormat="true" ht="15" hidden="false" customHeight="false" outlineLevel="0" collapsed="false">
      <c r="S75" s="46"/>
      <c r="T75" s="46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</row>
    <row r="76" s="61" customFormat="true" ht="15" hidden="false" customHeight="false" outlineLevel="0" collapsed="false">
      <c r="S76" s="46"/>
      <c r="T76" s="46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</row>
    <row r="77" s="61" customFormat="true" ht="15" hidden="false" customHeight="false" outlineLevel="0" collapsed="false">
      <c r="S77" s="46"/>
      <c r="T77" s="46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</row>
    <row r="78" s="61" customFormat="true" ht="15" hidden="false" customHeight="false" outlineLevel="0" collapsed="false">
      <c r="N78" s="46"/>
      <c r="O78" s="46"/>
      <c r="P78" s="46"/>
      <c r="Q78" s="46"/>
      <c r="R78" s="46"/>
      <c r="S78" s="46"/>
      <c r="T78" s="46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</row>
    <row r="79" s="61" customFormat="true" ht="15" hidden="false" customHeight="false" outlineLevel="0" collapsed="false">
      <c r="N79" s="46"/>
      <c r="O79" s="46"/>
      <c r="P79" s="46"/>
      <c r="Q79" s="46"/>
      <c r="R79" s="46"/>
      <c r="S79" s="46"/>
      <c r="T79" s="46"/>
      <c r="U79" s="47"/>
      <c r="V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</row>
    <row r="80" s="61" customFormat="true" ht="15" hidden="false" customHeight="false" outlineLevel="0" collapsed="false"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</row>
    <row r="81" customFormat="false" ht="15" hidden="false" customHeight="false" outlineLevel="0" collapsed="false"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H88" s="46"/>
      <c r="I88" s="46"/>
      <c r="J88" s="46"/>
      <c r="K88" s="46"/>
      <c r="L88" s="46"/>
      <c r="M88" s="46"/>
      <c r="N88" s="46"/>
      <c r="O88" s="46"/>
    </row>
  </sheetData>
  <mergeCells count="89">
    <mergeCell ref="A12:A17"/>
    <mergeCell ref="B12:B14"/>
    <mergeCell ref="C12:C14"/>
    <mergeCell ref="D12:D17"/>
    <mergeCell ref="E12:E17"/>
    <mergeCell ref="F12:F17"/>
    <mergeCell ref="G12:DB12"/>
    <mergeCell ref="G13:AY13"/>
    <mergeCell ref="AZ13:CH13"/>
    <mergeCell ref="CI13:CR15"/>
    <mergeCell ref="CS13:DB15"/>
    <mergeCell ref="G14:U14"/>
    <mergeCell ref="V14:AO14"/>
    <mergeCell ref="AP14:AY14"/>
    <mergeCell ref="AZ14:BD15"/>
    <mergeCell ref="BE14:BN15"/>
    <mergeCell ref="BO14:BX15"/>
    <mergeCell ref="BY14:CH15"/>
    <mergeCell ref="B15:B17"/>
    <mergeCell ref="C15:C17"/>
    <mergeCell ref="G15:P15"/>
    <mergeCell ref="Q15:U16"/>
    <mergeCell ref="V15:Z16"/>
    <mergeCell ref="AA15:AE16"/>
    <mergeCell ref="AF15:AJ16"/>
    <mergeCell ref="AK15:AO16"/>
    <mergeCell ref="AP15:AT16"/>
    <mergeCell ref="AU15:AY16"/>
    <mergeCell ref="G16:K16"/>
    <mergeCell ref="L16:P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A19:DB19"/>
    <mergeCell ref="A24:DB24"/>
    <mergeCell ref="A29:DB29"/>
    <mergeCell ref="A39:A44"/>
    <mergeCell ref="B39:B41"/>
    <mergeCell ref="C39:C41"/>
    <mergeCell ref="D39:D44"/>
    <mergeCell ref="E39:E44"/>
    <mergeCell ref="F39:F44"/>
    <mergeCell ref="G39:DB39"/>
    <mergeCell ref="G40:AY40"/>
    <mergeCell ref="AZ40:CH40"/>
    <mergeCell ref="CI40:CR42"/>
    <mergeCell ref="CS40:DB42"/>
    <mergeCell ref="G41:U41"/>
    <mergeCell ref="V41:AO41"/>
    <mergeCell ref="AP41:AY41"/>
    <mergeCell ref="AZ41:BD42"/>
    <mergeCell ref="BE41:BN42"/>
    <mergeCell ref="BO41:BX42"/>
    <mergeCell ref="BY41:CH42"/>
    <mergeCell ref="B42:B44"/>
    <mergeCell ref="C42:C44"/>
    <mergeCell ref="G42:P42"/>
    <mergeCell ref="Q42:U43"/>
    <mergeCell ref="V42:Z43"/>
    <mergeCell ref="AA42:AE43"/>
    <mergeCell ref="AF42:AJ43"/>
    <mergeCell ref="AK42:AO43"/>
    <mergeCell ref="AP42:AT43"/>
    <mergeCell ref="AU42:AY43"/>
    <mergeCell ref="G43:K43"/>
    <mergeCell ref="L43:P43"/>
    <mergeCell ref="AZ43:BD43"/>
    <mergeCell ref="BE43:BI43"/>
    <mergeCell ref="BJ43:BN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A46:DB46"/>
    <mergeCell ref="A51:DB51"/>
    <mergeCell ref="A56:DB56"/>
    <mergeCell ref="K64:N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4.41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26" min="7" style="1" width="6.85"/>
    <col collapsed="false" customWidth="true" hidden="false" outlineLevel="0" max="28" min="27" style="2" width="6.85"/>
    <col collapsed="false" customWidth="true" hidden="false" outlineLevel="0" max="106" min="29" style="1" width="6.85"/>
    <col collapsed="false" customWidth="false" hidden="false" outlineLevel="0" max="257" min="107" style="1" width="9.14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  <c r="P1" s="6"/>
      <c r="Q1" s="6"/>
      <c r="R1" s="6"/>
      <c r="S1" s="6"/>
      <c r="T1" s="6"/>
      <c r="U1" s="6"/>
      <c r="V1" s="6"/>
      <c r="W1" s="7"/>
      <c r="AA1" s="8"/>
      <c r="AB1" s="8"/>
    </row>
    <row r="2" s="10" customFormat="true" ht="21" hidden="false" customHeight="false" outlineLevel="0" collapsed="false">
      <c r="A2" s="9" t="s">
        <v>1</v>
      </c>
      <c r="B2" s="9"/>
      <c r="C2" s="9"/>
      <c r="D2" s="9"/>
      <c r="P2" s="11"/>
      <c r="Q2" s="11"/>
      <c r="R2" s="11"/>
      <c r="S2" s="11"/>
      <c r="T2" s="11"/>
      <c r="U2" s="11"/>
      <c r="V2" s="11"/>
      <c r="W2" s="12"/>
      <c r="AA2" s="13"/>
      <c r="AB2" s="13"/>
    </row>
    <row r="3" s="10" customFormat="true" ht="21" hidden="false" customHeight="false" outlineLevel="0" collapsed="false">
      <c r="A3" s="9" t="s">
        <v>2</v>
      </c>
      <c r="B3" s="9"/>
      <c r="C3" s="9"/>
      <c r="D3" s="9"/>
      <c r="P3" s="11"/>
      <c r="Q3" s="11"/>
      <c r="R3" s="11"/>
      <c r="S3" s="11"/>
      <c r="T3" s="11"/>
      <c r="U3" s="11"/>
      <c r="V3" s="11"/>
      <c r="W3" s="12"/>
      <c r="AA3" s="13"/>
      <c r="AB3" s="13"/>
    </row>
    <row r="4" s="10" customFormat="true" ht="21" hidden="false" customHeight="false" outlineLevel="0" collapsed="false">
      <c r="A4" s="9" t="s">
        <v>54</v>
      </c>
      <c r="B4" s="9"/>
      <c r="C4" s="9"/>
      <c r="D4" s="9"/>
      <c r="P4" s="11"/>
      <c r="Q4" s="11"/>
      <c r="R4" s="11"/>
      <c r="S4" s="11"/>
      <c r="T4" s="11"/>
      <c r="U4" s="11"/>
      <c r="V4" s="11"/>
      <c r="W4" s="12"/>
      <c r="AA4" s="13"/>
      <c r="AB4" s="13"/>
    </row>
    <row r="5" s="10" customFormat="true" ht="21" hidden="false" customHeight="false" outlineLevel="0" collapsed="false">
      <c r="A5" s="9" t="s">
        <v>52</v>
      </c>
      <c r="B5" s="9"/>
      <c r="C5" s="9"/>
      <c r="D5" s="9"/>
      <c r="P5" s="11"/>
      <c r="Q5" s="11"/>
      <c r="R5" s="11"/>
      <c r="S5" s="11"/>
      <c r="T5" s="11"/>
      <c r="U5" s="11"/>
      <c r="V5" s="11"/>
      <c r="W5" s="12"/>
      <c r="AA5" s="13"/>
      <c r="AB5" s="13"/>
    </row>
    <row r="6" s="10" customFormat="true" ht="21" hidden="false" customHeight="false" outlineLevel="0" collapsed="false">
      <c r="A6" s="9" t="s">
        <v>3</v>
      </c>
      <c r="B6" s="9"/>
      <c r="C6" s="9"/>
      <c r="D6" s="9"/>
      <c r="P6" s="11"/>
      <c r="Q6" s="11"/>
      <c r="R6" s="11"/>
      <c r="S6" s="11"/>
      <c r="T6" s="11"/>
      <c r="U6" s="11"/>
      <c r="V6" s="11"/>
      <c r="W6" s="12"/>
      <c r="AA6" s="13"/>
      <c r="AB6" s="13"/>
    </row>
    <row r="7" s="10" customFormat="true" ht="21" hidden="false" customHeight="false" outlineLevel="0" collapsed="false">
      <c r="A7" s="9"/>
      <c r="B7" s="9"/>
      <c r="C7" s="9"/>
      <c r="D7" s="9"/>
      <c r="P7" s="11"/>
      <c r="Q7" s="11"/>
      <c r="R7" s="11"/>
      <c r="S7" s="11"/>
      <c r="T7" s="11"/>
      <c r="U7" s="11"/>
      <c r="V7" s="11"/>
      <c r="W7" s="12"/>
      <c r="AA7" s="13"/>
      <c r="AB7" s="13"/>
    </row>
    <row r="8" customFormat="false" ht="19.5" hidden="false" customHeight="true" outlineLevel="0" collapsed="false">
      <c r="A8" s="14" t="s">
        <v>4</v>
      </c>
      <c r="B8" s="14"/>
      <c r="C8" s="15"/>
      <c r="D8" s="16"/>
      <c r="E8" s="16"/>
      <c r="F8" s="17"/>
      <c r="G8" s="10"/>
      <c r="H8" s="10"/>
      <c r="I8" s="10"/>
      <c r="J8" s="10"/>
      <c r="K8" s="10"/>
      <c r="L8" s="10"/>
      <c r="M8" s="10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1" hidden="false" customHeight="false" outlineLevel="0" collapsed="false">
      <c r="A9" s="18"/>
      <c r="B9" s="18"/>
      <c r="C9" s="18"/>
      <c r="D9" s="18"/>
      <c r="E9" s="10"/>
      <c r="F9" s="10"/>
      <c r="G9" s="10"/>
      <c r="H9" s="10"/>
      <c r="I9" s="10"/>
      <c r="J9" s="10"/>
      <c r="K9" s="10"/>
      <c r="L9" s="10"/>
      <c r="M9" s="10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3.25" hidden="false" customHeight="true" outlineLevel="0" collapsed="false">
      <c r="A10" s="14" t="s">
        <v>5</v>
      </c>
      <c r="B10" s="14"/>
      <c r="C10" s="14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0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9"/>
      <c r="S11" s="19"/>
      <c r="T11" s="19"/>
    </row>
    <row r="12" customFormat="false" ht="19.5" hidden="false" customHeight="true" outlineLevel="0" collapsed="false">
      <c r="A12" s="21" t="s">
        <v>6</v>
      </c>
      <c r="B12" s="21" t="s">
        <v>7</v>
      </c>
      <c r="C12" s="21" t="s">
        <v>8</v>
      </c>
      <c r="D12" s="22" t="s">
        <v>9</v>
      </c>
      <c r="E12" s="23" t="s">
        <v>10</v>
      </c>
      <c r="F12" s="24" t="s">
        <v>55</v>
      </c>
      <c r="G12" s="25" t="s">
        <v>12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</row>
    <row r="13" s="27" customFormat="true" ht="25.5" hidden="false" customHeight="true" outlineLevel="0" collapsed="false">
      <c r="A13" s="21"/>
      <c r="B13" s="21"/>
      <c r="C13" s="21"/>
      <c r="D13" s="22"/>
      <c r="E13" s="23"/>
      <c r="F13" s="24"/>
      <c r="G13" s="26" t="s">
        <v>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s">
        <v>14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 t="s">
        <v>15</v>
      </c>
      <c r="CJ13" s="26"/>
      <c r="CK13" s="26"/>
      <c r="CL13" s="26"/>
      <c r="CM13" s="26"/>
      <c r="CN13" s="26"/>
      <c r="CO13" s="26"/>
      <c r="CP13" s="26"/>
      <c r="CQ13" s="26"/>
      <c r="CR13" s="26"/>
      <c r="CS13" s="26" t="s">
        <v>16</v>
      </c>
      <c r="CT13" s="26"/>
      <c r="CU13" s="26"/>
      <c r="CV13" s="26"/>
      <c r="CW13" s="26"/>
      <c r="CX13" s="26"/>
      <c r="CY13" s="26"/>
      <c r="CZ13" s="26"/>
      <c r="DA13" s="26"/>
      <c r="DB13" s="26"/>
    </row>
    <row r="14" customFormat="false" ht="33" hidden="false" customHeight="true" outlineLevel="0" collapsed="false">
      <c r="A14" s="21"/>
      <c r="B14" s="21"/>
      <c r="C14" s="21"/>
      <c r="D14" s="22"/>
      <c r="E14" s="23"/>
      <c r="F14" s="24"/>
      <c r="G14" s="28" t="s">
        <v>17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 t="s">
        <v>18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9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9" t="s">
        <v>20</v>
      </c>
      <c r="BA14" s="29"/>
      <c r="BB14" s="29"/>
      <c r="BC14" s="29"/>
      <c r="BD14" s="29"/>
      <c r="BE14" s="29" t="s">
        <v>21</v>
      </c>
      <c r="BF14" s="29"/>
      <c r="BG14" s="29"/>
      <c r="BH14" s="29"/>
      <c r="BI14" s="29"/>
      <c r="BJ14" s="29"/>
      <c r="BK14" s="29"/>
      <c r="BL14" s="29"/>
      <c r="BM14" s="29"/>
      <c r="BN14" s="29"/>
      <c r="BO14" s="29" t="s">
        <v>22</v>
      </c>
      <c r="BP14" s="29"/>
      <c r="BQ14" s="29"/>
      <c r="BR14" s="29"/>
      <c r="BS14" s="29"/>
      <c r="BT14" s="29"/>
      <c r="BU14" s="29"/>
      <c r="BV14" s="29"/>
      <c r="BW14" s="29"/>
      <c r="BX14" s="29"/>
      <c r="BY14" s="29" t="s">
        <v>23</v>
      </c>
      <c r="BZ14" s="29"/>
      <c r="CA14" s="29"/>
      <c r="CB14" s="29"/>
      <c r="CC14" s="29"/>
      <c r="CD14" s="29"/>
      <c r="CE14" s="29"/>
      <c r="CF14" s="29"/>
      <c r="CG14" s="29"/>
      <c r="CH14" s="29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</row>
    <row r="15" customFormat="false" ht="30" hidden="false" customHeight="true" outlineLevel="0" collapsed="false">
      <c r="A15" s="21"/>
      <c r="B15" s="30" t="s">
        <v>24</v>
      </c>
      <c r="C15" s="30" t="s">
        <v>25</v>
      </c>
      <c r="D15" s="22"/>
      <c r="E15" s="23"/>
      <c r="F15" s="24"/>
      <c r="G15" s="31" t="s">
        <v>26</v>
      </c>
      <c r="H15" s="31"/>
      <c r="I15" s="31"/>
      <c r="J15" s="31"/>
      <c r="K15" s="31"/>
      <c r="L15" s="31"/>
      <c r="M15" s="31"/>
      <c r="N15" s="31"/>
      <c r="O15" s="31"/>
      <c r="P15" s="31"/>
      <c r="Q15" s="31" t="s">
        <v>27</v>
      </c>
      <c r="R15" s="31"/>
      <c r="S15" s="31"/>
      <c r="T15" s="31"/>
      <c r="U15" s="31"/>
      <c r="V15" s="32" t="s">
        <v>28</v>
      </c>
      <c r="W15" s="32"/>
      <c r="X15" s="32"/>
      <c r="Y15" s="32"/>
      <c r="Z15" s="32"/>
      <c r="AA15" s="32" t="s">
        <v>29</v>
      </c>
      <c r="AB15" s="32"/>
      <c r="AC15" s="32"/>
      <c r="AD15" s="32"/>
      <c r="AE15" s="32"/>
      <c r="AF15" s="32" t="s">
        <v>30</v>
      </c>
      <c r="AG15" s="32"/>
      <c r="AH15" s="32"/>
      <c r="AI15" s="32"/>
      <c r="AJ15" s="32"/>
      <c r="AK15" s="32" t="s">
        <v>31</v>
      </c>
      <c r="AL15" s="32"/>
      <c r="AM15" s="32"/>
      <c r="AN15" s="32"/>
      <c r="AO15" s="32"/>
      <c r="AP15" s="32" t="s">
        <v>26</v>
      </c>
      <c r="AQ15" s="32"/>
      <c r="AR15" s="32"/>
      <c r="AS15" s="32"/>
      <c r="AT15" s="32"/>
      <c r="AU15" s="32" t="s">
        <v>27</v>
      </c>
      <c r="AV15" s="32"/>
      <c r="AW15" s="32"/>
      <c r="AX15" s="32"/>
      <c r="AY15" s="32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</row>
    <row r="16" customFormat="false" ht="28.5" hidden="false" customHeight="true" outlineLevel="0" collapsed="false">
      <c r="A16" s="21"/>
      <c r="B16" s="30"/>
      <c r="C16" s="30"/>
      <c r="D16" s="22"/>
      <c r="E16" s="23"/>
      <c r="F16" s="24"/>
      <c r="G16" s="32" t="s">
        <v>32</v>
      </c>
      <c r="H16" s="32"/>
      <c r="I16" s="32"/>
      <c r="J16" s="32"/>
      <c r="K16" s="32"/>
      <c r="L16" s="32" t="s">
        <v>33</v>
      </c>
      <c r="M16" s="32"/>
      <c r="N16" s="32"/>
      <c r="O16" s="32"/>
      <c r="P16" s="32"/>
      <c r="Q16" s="31"/>
      <c r="R16" s="31"/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s">
        <v>27</v>
      </c>
      <c r="BA16" s="33"/>
      <c r="BB16" s="33"/>
      <c r="BC16" s="33"/>
      <c r="BD16" s="33"/>
      <c r="BE16" s="31" t="s">
        <v>26</v>
      </c>
      <c r="BF16" s="31"/>
      <c r="BG16" s="31"/>
      <c r="BH16" s="31"/>
      <c r="BI16" s="31"/>
      <c r="BJ16" s="33" t="s">
        <v>27</v>
      </c>
      <c r="BK16" s="33"/>
      <c r="BL16" s="33"/>
      <c r="BM16" s="33"/>
      <c r="BN16" s="33"/>
      <c r="BO16" s="31" t="s">
        <v>26</v>
      </c>
      <c r="BP16" s="31"/>
      <c r="BQ16" s="31"/>
      <c r="BR16" s="31"/>
      <c r="BS16" s="31"/>
      <c r="BT16" s="33" t="s">
        <v>27</v>
      </c>
      <c r="BU16" s="33"/>
      <c r="BV16" s="33"/>
      <c r="BW16" s="33"/>
      <c r="BX16" s="33"/>
      <c r="BY16" s="31" t="s">
        <v>26</v>
      </c>
      <c r="BZ16" s="31"/>
      <c r="CA16" s="31"/>
      <c r="CB16" s="31"/>
      <c r="CC16" s="31"/>
      <c r="CD16" s="33" t="s">
        <v>27</v>
      </c>
      <c r="CE16" s="33"/>
      <c r="CF16" s="33"/>
      <c r="CG16" s="33"/>
      <c r="CH16" s="33"/>
      <c r="CI16" s="31" t="s">
        <v>26</v>
      </c>
      <c r="CJ16" s="31"/>
      <c r="CK16" s="31"/>
      <c r="CL16" s="31"/>
      <c r="CM16" s="31"/>
      <c r="CN16" s="31" t="s">
        <v>27</v>
      </c>
      <c r="CO16" s="31"/>
      <c r="CP16" s="31"/>
      <c r="CQ16" s="31"/>
      <c r="CR16" s="31"/>
      <c r="CS16" s="31" t="s">
        <v>26</v>
      </c>
      <c r="CT16" s="31"/>
      <c r="CU16" s="31"/>
      <c r="CV16" s="31"/>
      <c r="CW16" s="31"/>
      <c r="CX16" s="31" t="s">
        <v>27</v>
      </c>
      <c r="CY16" s="31"/>
      <c r="CZ16" s="31"/>
      <c r="DA16" s="31"/>
      <c r="DB16" s="31"/>
    </row>
    <row r="17" customFormat="false" ht="30" hidden="false" customHeight="false" outlineLevel="0" collapsed="false">
      <c r="A17" s="21"/>
      <c r="B17" s="30"/>
      <c r="C17" s="30"/>
      <c r="D17" s="22"/>
      <c r="E17" s="23"/>
      <c r="F17" s="24"/>
      <c r="G17" s="22" t="s">
        <v>34</v>
      </c>
      <c r="H17" s="22" t="s">
        <v>35</v>
      </c>
      <c r="I17" s="22" t="s">
        <v>36</v>
      </c>
      <c r="J17" s="22" t="s">
        <v>37</v>
      </c>
      <c r="K17" s="22" t="s">
        <v>38</v>
      </c>
      <c r="L17" s="22" t="s">
        <v>34</v>
      </c>
      <c r="M17" s="22" t="s">
        <v>35</v>
      </c>
      <c r="N17" s="22" t="s">
        <v>36</v>
      </c>
      <c r="O17" s="22" t="s">
        <v>37</v>
      </c>
      <c r="P17" s="22" t="s">
        <v>38</v>
      </c>
      <c r="Q17" s="22" t="s">
        <v>34</v>
      </c>
      <c r="R17" s="22" t="s">
        <v>35</v>
      </c>
      <c r="S17" s="22" t="s">
        <v>36</v>
      </c>
      <c r="T17" s="22" t="s">
        <v>37</v>
      </c>
      <c r="U17" s="22" t="s">
        <v>38</v>
      </c>
      <c r="V17" s="22" t="s">
        <v>34</v>
      </c>
      <c r="W17" s="22" t="s">
        <v>35</v>
      </c>
      <c r="X17" s="22" t="s">
        <v>36</v>
      </c>
      <c r="Y17" s="22" t="s">
        <v>37</v>
      </c>
      <c r="Z17" s="22" t="s">
        <v>38</v>
      </c>
      <c r="AA17" s="22" t="s">
        <v>34</v>
      </c>
      <c r="AB17" s="22" t="s">
        <v>35</v>
      </c>
      <c r="AC17" s="22" t="s">
        <v>36</v>
      </c>
      <c r="AD17" s="22" t="s">
        <v>37</v>
      </c>
      <c r="AE17" s="22" t="s">
        <v>38</v>
      </c>
      <c r="AF17" s="22" t="s">
        <v>34</v>
      </c>
      <c r="AG17" s="22" t="s">
        <v>35</v>
      </c>
      <c r="AH17" s="22" t="s">
        <v>36</v>
      </c>
      <c r="AI17" s="22" t="s">
        <v>37</v>
      </c>
      <c r="AJ17" s="22" t="s">
        <v>38</v>
      </c>
      <c r="AK17" s="22" t="s">
        <v>34</v>
      </c>
      <c r="AL17" s="22" t="s">
        <v>35</v>
      </c>
      <c r="AM17" s="22" t="s">
        <v>36</v>
      </c>
      <c r="AN17" s="22" t="s">
        <v>37</v>
      </c>
      <c r="AO17" s="22" t="s">
        <v>38</v>
      </c>
      <c r="AP17" s="22" t="s">
        <v>34</v>
      </c>
      <c r="AQ17" s="22" t="s">
        <v>35</v>
      </c>
      <c r="AR17" s="22" t="s">
        <v>36</v>
      </c>
      <c r="AS17" s="22" t="s">
        <v>37</v>
      </c>
      <c r="AT17" s="22" t="s">
        <v>38</v>
      </c>
      <c r="AU17" s="22" t="s">
        <v>34</v>
      </c>
      <c r="AV17" s="22" t="s">
        <v>35</v>
      </c>
      <c r="AW17" s="22" t="s">
        <v>36</v>
      </c>
      <c r="AX17" s="22" t="s">
        <v>37</v>
      </c>
      <c r="AY17" s="22" t="s">
        <v>38</v>
      </c>
      <c r="AZ17" s="22" t="s">
        <v>34</v>
      </c>
      <c r="BA17" s="22" t="s">
        <v>35</v>
      </c>
      <c r="BB17" s="22" t="s">
        <v>36</v>
      </c>
      <c r="BC17" s="22" t="s">
        <v>37</v>
      </c>
      <c r="BD17" s="22" t="s">
        <v>38</v>
      </c>
      <c r="BE17" s="22" t="s">
        <v>34</v>
      </c>
      <c r="BF17" s="22" t="s">
        <v>35</v>
      </c>
      <c r="BG17" s="22" t="s">
        <v>36</v>
      </c>
      <c r="BH17" s="22" t="s">
        <v>37</v>
      </c>
      <c r="BI17" s="22" t="s">
        <v>38</v>
      </c>
      <c r="BJ17" s="22" t="s">
        <v>34</v>
      </c>
      <c r="BK17" s="22" t="s">
        <v>35</v>
      </c>
      <c r="BL17" s="22" t="s">
        <v>36</v>
      </c>
      <c r="BM17" s="22" t="s">
        <v>37</v>
      </c>
      <c r="BN17" s="22" t="s">
        <v>38</v>
      </c>
      <c r="BO17" s="22" t="s">
        <v>34</v>
      </c>
      <c r="BP17" s="22" t="s">
        <v>35</v>
      </c>
      <c r="BQ17" s="22" t="s">
        <v>36</v>
      </c>
      <c r="BR17" s="22" t="s">
        <v>37</v>
      </c>
      <c r="BS17" s="22" t="s">
        <v>38</v>
      </c>
      <c r="BT17" s="22" t="s">
        <v>34</v>
      </c>
      <c r="BU17" s="22" t="s">
        <v>35</v>
      </c>
      <c r="BV17" s="22" t="s">
        <v>36</v>
      </c>
      <c r="BW17" s="22" t="s">
        <v>37</v>
      </c>
      <c r="BX17" s="22" t="s">
        <v>38</v>
      </c>
      <c r="BY17" s="22" t="s">
        <v>34</v>
      </c>
      <c r="BZ17" s="22" t="s">
        <v>35</v>
      </c>
      <c r="CA17" s="22" t="s">
        <v>36</v>
      </c>
      <c r="CB17" s="22" t="s">
        <v>37</v>
      </c>
      <c r="CC17" s="22" t="s">
        <v>38</v>
      </c>
      <c r="CD17" s="22" t="s">
        <v>34</v>
      </c>
      <c r="CE17" s="22" t="s">
        <v>35</v>
      </c>
      <c r="CF17" s="22" t="s">
        <v>36</v>
      </c>
      <c r="CG17" s="22" t="s">
        <v>37</v>
      </c>
      <c r="CH17" s="22" t="s">
        <v>38</v>
      </c>
      <c r="CI17" s="22" t="s">
        <v>34</v>
      </c>
      <c r="CJ17" s="22" t="s">
        <v>35</v>
      </c>
      <c r="CK17" s="22" t="s">
        <v>36</v>
      </c>
      <c r="CL17" s="22" t="s">
        <v>37</v>
      </c>
      <c r="CM17" s="22" t="s">
        <v>38</v>
      </c>
      <c r="CN17" s="22" t="s">
        <v>34</v>
      </c>
      <c r="CO17" s="22" t="s">
        <v>35</v>
      </c>
      <c r="CP17" s="22" t="s">
        <v>36</v>
      </c>
      <c r="CQ17" s="22" t="s">
        <v>37</v>
      </c>
      <c r="CR17" s="22" t="s">
        <v>38</v>
      </c>
      <c r="CS17" s="22" t="s">
        <v>34</v>
      </c>
      <c r="CT17" s="22" t="s">
        <v>35</v>
      </c>
      <c r="CU17" s="22" t="s">
        <v>36</v>
      </c>
      <c r="CV17" s="22" t="s">
        <v>37</v>
      </c>
      <c r="CW17" s="22" t="s">
        <v>38</v>
      </c>
      <c r="CX17" s="22" t="s">
        <v>34</v>
      </c>
      <c r="CY17" s="22" t="s">
        <v>35</v>
      </c>
      <c r="CZ17" s="22" t="s">
        <v>36</v>
      </c>
      <c r="DA17" s="22" t="s">
        <v>37</v>
      </c>
      <c r="DB17" s="22" t="s">
        <v>38</v>
      </c>
    </row>
    <row r="18" customFormat="false" ht="15" hidden="false" customHeight="false" outlineLevel="0" collapsed="false">
      <c r="A18" s="34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4" t="n">
        <v>11</v>
      </c>
      <c r="L18" s="34" t="n">
        <v>12</v>
      </c>
      <c r="M18" s="34" t="n">
        <v>13</v>
      </c>
      <c r="N18" s="34" t="n">
        <v>14</v>
      </c>
      <c r="O18" s="34" t="n">
        <v>15</v>
      </c>
      <c r="P18" s="34" t="n">
        <v>16</v>
      </c>
      <c r="Q18" s="34" t="n">
        <v>17</v>
      </c>
      <c r="R18" s="34" t="n">
        <v>18</v>
      </c>
      <c r="S18" s="34" t="n">
        <v>19</v>
      </c>
      <c r="T18" s="34" t="n">
        <v>20</v>
      </c>
      <c r="U18" s="34" t="n">
        <v>21</v>
      </c>
      <c r="V18" s="34" t="n">
        <v>22</v>
      </c>
      <c r="W18" s="34" t="n">
        <v>23</v>
      </c>
      <c r="X18" s="34" t="n">
        <v>24</v>
      </c>
      <c r="Y18" s="34" t="n">
        <v>25</v>
      </c>
      <c r="Z18" s="34" t="n">
        <v>26</v>
      </c>
      <c r="AA18" s="34" t="n">
        <v>27</v>
      </c>
      <c r="AB18" s="34" t="n">
        <v>28</v>
      </c>
      <c r="AC18" s="34" t="n">
        <v>29</v>
      </c>
      <c r="AD18" s="34" t="n">
        <v>30</v>
      </c>
      <c r="AE18" s="34" t="n">
        <v>31</v>
      </c>
      <c r="AF18" s="34" t="n">
        <v>32</v>
      </c>
      <c r="AG18" s="34" t="n">
        <v>33</v>
      </c>
      <c r="AH18" s="34" t="n">
        <v>34</v>
      </c>
      <c r="AI18" s="34" t="n">
        <v>35</v>
      </c>
      <c r="AJ18" s="34" t="n">
        <v>36</v>
      </c>
      <c r="AK18" s="34" t="n">
        <v>37</v>
      </c>
      <c r="AL18" s="34" t="n">
        <v>38</v>
      </c>
      <c r="AM18" s="34" t="n">
        <v>39</v>
      </c>
      <c r="AN18" s="34" t="n">
        <v>40</v>
      </c>
      <c r="AO18" s="34" t="n">
        <v>41</v>
      </c>
      <c r="AP18" s="34" t="n">
        <v>42</v>
      </c>
      <c r="AQ18" s="34" t="n">
        <v>43</v>
      </c>
      <c r="AR18" s="34" t="n">
        <v>44</v>
      </c>
      <c r="AS18" s="34" t="n">
        <v>45</v>
      </c>
      <c r="AT18" s="34" t="n">
        <v>46</v>
      </c>
      <c r="AU18" s="34" t="n">
        <v>47</v>
      </c>
      <c r="AV18" s="34" t="n">
        <v>48</v>
      </c>
      <c r="AW18" s="34" t="n">
        <v>49</v>
      </c>
      <c r="AX18" s="34" t="n">
        <v>50</v>
      </c>
      <c r="AY18" s="34" t="n">
        <v>51</v>
      </c>
      <c r="AZ18" s="34" t="n">
        <v>52</v>
      </c>
      <c r="BA18" s="34" t="n">
        <v>53</v>
      </c>
      <c r="BB18" s="34" t="n">
        <v>54</v>
      </c>
      <c r="BC18" s="34" t="n">
        <v>55</v>
      </c>
      <c r="BD18" s="34" t="n">
        <v>56</v>
      </c>
      <c r="BE18" s="34" t="n">
        <v>57</v>
      </c>
      <c r="BF18" s="34" t="n">
        <v>58</v>
      </c>
      <c r="BG18" s="34" t="n">
        <v>59</v>
      </c>
      <c r="BH18" s="34" t="n">
        <v>60</v>
      </c>
      <c r="BI18" s="34" t="n">
        <v>61</v>
      </c>
      <c r="BJ18" s="34" t="n">
        <v>62</v>
      </c>
      <c r="BK18" s="34" t="n">
        <v>63</v>
      </c>
      <c r="BL18" s="34" t="n">
        <v>64</v>
      </c>
      <c r="BM18" s="34" t="n">
        <v>65</v>
      </c>
      <c r="BN18" s="34" t="n">
        <v>66</v>
      </c>
      <c r="BO18" s="34" t="n">
        <v>67</v>
      </c>
      <c r="BP18" s="34" t="n">
        <v>68</v>
      </c>
      <c r="BQ18" s="34" t="n">
        <v>69</v>
      </c>
      <c r="BR18" s="34" t="n">
        <v>70</v>
      </c>
      <c r="BS18" s="34" t="n">
        <v>71</v>
      </c>
      <c r="BT18" s="34" t="n">
        <v>72</v>
      </c>
      <c r="BU18" s="34" t="n">
        <v>73</v>
      </c>
      <c r="BV18" s="34" t="n">
        <v>74</v>
      </c>
      <c r="BW18" s="34" t="n">
        <v>75</v>
      </c>
      <c r="BX18" s="34" t="n">
        <v>76</v>
      </c>
      <c r="BY18" s="34" t="n">
        <v>77</v>
      </c>
      <c r="BZ18" s="34" t="n">
        <v>78</v>
      </c>
      <c r="CA18" s="34" t="n">
        <v>79</v>
      </c>
      <c r="CB18" s="34" t="n">
        <v>80</v>
      </c>
      <c r="CC18" s="34" t="n">
        <v>81</v>
      </c>
      <c r="CD18" s="34" t="n">
        <v>82</v>
      </c>
      <c r="CE18" s="34" t="n">
        <v>83</v>
      </c>
      <c r="CF18" s="34" t="n">
        <v>84</v>
      </c>
      <c r="CG18" s="34" t="n">
        <v>85</v>
      </c>
      <c r="CH18" s="34" t="n">
        <v>86</v>
      </c>
      <c r="CI18" s="34" t="n">
        <v>87</v>
      </c>
      <c r="CJ18" s="34" t="n">
        <v>88</v>
      </c>
      <c r="CK18" s="34" t="n">
        <v>89</v>
      </c>
      <c r="CL18" s="34" t="n">
        <v>90</v>
      </c>
      <c r="CM18" s="34" t="n">
        <v>91</v>
      </c>
      <c r="CN18" s="34" t="n">
        <v>92</v>
      </c>
      <c r="CO18" s="34" t="n">
        <v>93</v>
      </c>
      <c r="CP18" s="34" t="n">
        <v>94</v>
      </c>
      <c r="CQ18" s="34" t="n">
        <v>95</v>
      </c>
      <c r="CR18" s="34" t="n">
        <v>96</v>
      </c>
      <c r="CS18" s="34" t="n">
        <v>97</v>
      </c>
      <c r="CT18" s="34" t="n">
        <v>98</v>
      </c>
      <c r="CU18" s="34" t="n">
        <v>99</v>
      </c>
      <c r="CV18" s="34" t="n">
        <v>100</v>
      </c>
      <c r="CW18" s="34" t="n">
        <v>101</v>
      </c>
      <c r="CX18" s="34" t="n">
        <v>102</v>
      </c>
      <c r="CY18" s="34" t="n">
        <v>103</v>
      </c>
      <c r="CZ18" s="34" t="n">
        <v>104</v>
      </c>
      <c r="DA18" s="34" t="n">
        <v>105</v>
      </c>
      <c r="DB18" s="34" t="n">
        <v>106</v>
      </c>
    </row>
    <row r="19" customFormat="false" ht="24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7" t="n">
        <f aca="false">SUM(G20:DB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7" t="n">
        <f aca="false">SUM(G21:DB21)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7" t="n">
        <f aca="false">SUM(G22:DB22)</f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</row>
    <row r="23" customFormat="false" ht="33.75" hidden="false" customHeight="true" outlineLevel="0" collapsed="false">
      <c r="A23" s="39" t="s">
        <v>40</v>
      </c>
      <c r="B23" s="39"/>
      <c r="C23" s="39"/>
      <c r="D23" s="40" t="n">
        <f aca="false">SUM(D20:D22)</f>
        <v>0</v>
      </c>
      <c r="E23" s="40" t="n">
        <f aca="false">SUM(E20:E22)</f>
        <v>0</v>
      </c>
      <c r="F23" s="40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O23" s="41" t="n">
        <f aca="false">SUM(O20:O22)</f>
        <v>0</v>
      </c>
      <c r="P23" s="41" t="n">
        <f aca="false">SUM(P20:P22)</f>
        <v>0</v>
      </c>
      <c r="Q23" s="41" t="n">
        <f aca="false">SUM(Q20:Q22)</f>
        <v>0</v>
      </c>
      <c r="R23" s="41" t="n">
        <f aca="false">SUM(R20:R22)</f>
        <v>0</v>
      </c>
      <c r="S23" s="41" t="n">
        <f aca="false">SUM(S20:S22)</f>
        <v>0</v>
      </c>
      <c r="T23" s="41" t="n">
        <f aca="false">SUM(T20:T22)</f>
        <v>0</v>
      </c>
      <c r="U23" s="41" t="n">
        <f aca="false">SUM(U20:U22)</f>
        <v>0</v>
      </c>
      <c r="V23" s="41" t="n">
        <f aca="false">SUM(V20:V22)</f>
        <v>0</v>
      </c>
      <c r="W23" s="41" t="n">
        <f aca="false">SUM(W20:W22)</f>
        <v>0</v>
      </c>
      <c r="X23" s="41" t="n">
        <f aca="false">SUM(X20:X22)</f>
        <v>0</v>
      </c>
      <c r="Y23" s="41" t="n">
        <f aca="false">SUM(Y20:Y22)</f>
        <v>0</v>
      </c>
      <c r="Z23" s="41" t="n">
        <f aca="false">SUM(Z20:Z22)</f>
        <v>0</v>
      </c>
      <c r="AA23" s="41" t="n">
        <f aca="false">SUM(AA20:AA22)</f>
        <v>0</v>
      </c>
      <c r="AB23" s="41" t="n">
        <f aca="false">SUM(AB20:AB22)</f>
        <v>0</v>
      </c>
      <c r="AC23" s="41" t="n">
        <f aca="false">SUM(AC20:AC22)</f>
        <v>0</v>
      </c>
      <c r="AD23" s="41" t="n">
        <f aca="false">SUM(AD20:AD22)</f>
        <v>0</v>
      </c>
      <c r="AE23" s="41" t="n">
        <f aca="false">SUM(AE20:AE22)</f>
        <v>0</v>
      </c>
      <c r="AF23" s="41" t="n">
        <f aca="false">SUM(AF20:AF22)</f>
        <v>0</v>
      </c>
      <c r="AG23" s="41" t="n">
        <f aca="false">SUM(AG20:AG22)</f>
        <v>0</v>
      </c>
      <c r="AH23" s="41" t="n">
        <f aca="false">SUM(AH20:AH22)</f>
        <v>0</v>
      </c>
      <c r="AI23" s="41" t="n">
        <f aca="false">SUM(AI20:AI22)</f>
        <v>0</v>
      </c>
      <c r="AJ23" s="41" t="n">
        <f aca="false">SUM(AJ20:AJ22)</f>
        <v>0</v>
      </c>
      <c r="AK23" s="41" t="n">
        <f aca="false">SUM(AK20:AK22)</f>
        <v>0</v>
      </c>
      <c r="AL23" s="41" t="n">
        <f aca="false">SUM(AL20:AL22)</f>
        <v>0</v>
      </c>
      <c r="AM23" s="41" t="n">
        <f aca="false">SUM(AM20:AM22)</f>
        <v>0</v>
      </c>
      <c r="AN23" s="41" t="n">
        <f aca="false">SUM(AN20:AN22)</f>
        <v>0</v>
      </c>
      <c r="AO23" s="41" t="n">
        <f aca="false">SUM(AO20:AO22)</f>
        <v>0</v>
      </c>
      <c r="AP23" s="41" t="n">
        <f aca="false">SUM(AP20:AP22)</f>
        <v>0</v>
      </c>
      <c r="AQ23" s="41" t="n">
        <f aca="false">SUM(AQ20:AQ22)</f>
        <v>0</v>
      </c>
      <c r="AR23" s="41" t="n">
        <f aca="false">SUM(AR20:AR22)</f>
        <v>0</v>
      </c>
      <c r="AS23" s="41" t="n">
        <f aca="false">SUM(AS20:AS22)</f>
        <v>0</v>
      </c>
      <c r="AT23" s="41" t="n">
        <f aca="false">SUM(AT20:AT22)</f>
        <v>0</v>
      </c>
      <c r="AU23" s="41" t="n">
        <f aca="false">SUM(AU20:AU22)</f>
        <v>0</v>
      </c>
      <c r="AV23" s="41" t="n">
        <f aca="false">SUM(AV20:AV22)</f>
        <v>0</v>
      </c>
      <c r="AW23" s="41" t="n">
        <f aca="false">SUM(AW20:AW22)</f>
        <v>0</v>
      </c>
      <c r="AX23" s="41" t="n">
        <f aca="false">SUM(AX20:AX22)</f>
        <v>0</v>
      </c>
      <c r="AY23" s="41" t="n">
        <f aca="false">SUM(AY20:AY22)</f>
        <v>0</v>
      </c>
      <c r="AZ23" s="41" t="n">
        <f aca="false">SUM(AZ20:AZ22)</f>
        <v>0</v>
      </c>
      <c r="BA23" s="41" t="n">
        <f aca="false">SUM(BA20:BA22)</f>
        <v>0</v>
      </c>
      <c r="BB23" s="41" t="n">
        <f aca="false">SUM(BB20:BB22)</f>
        <v>0</v>
      </c>
      <c r="BC23" s="41" t="n">
        <f aca="false">SUM(BC20:BC22)</f>
        <v>0</v>
      </c>
      <c r="BD23" s="41" t="n">
        <f aca="false">SUM(BD20:BD22)</f>
        <v>0</v>
      </c>
      <c r="BE23" s="41" t="n">
        <f aca="false">SUM(BE20:BE22)</f>
        <v>0</v>
      </c>
      <c r="BF23" s="41" t="n">
        <f aca="false">SUM(BF20:BF22)</f>
        <v>0</v>
      </c>
      <c r="BG23" s="41" t="n">
        <f aca="false">SUM(BG20:BG22)</f>
        <v>0</v>
      </c>
      <c r="BH23" s="41" t="n">
        <f aca="false">SUM(BH20:BH22)</f>
        <v>0</v>
      </c>
      <c r="BI23" s="41" t="n">
        <f aca="false">SUM(BI20:BI22)</f>
        <v>0</v>
      </c>
      <c r="BJ23" s="41" t="n">
        <f aca="false">SUM(BJ20:BJ22)</f>
        <v>0</v>
      </c>
      <c r="BK23" s="41" t="n">
        <f aca="false">SUM(BK20:BK22)</f>
        <v>0</v>
      </c>
      <c r="BL23" s="41" t="n">
        <f aca="false">SUM(BL20:BL22)</f>
        <v>0</v>
      </c>
      <c r="BM23" s="41" t="n">
        <f aca="false">SUM(BM20:BM22)</f>
        <v>0</v>
      </c>
      <c r="BN23" s="41" t="n">
        <f aca="false">SUM(BN20:BN22)</f>
        <v>0</v>
      </c>
      <c r="BO23" s="41" t="n">
        <f aca="false">SUM(BO20:BO22)</f>
        <v>0</v>
      </c>
      <c r="BP23" s="41" t="n">
        <f aca="false">SUM(BP20:BP22)</f>
        <v>0</v>
      </c>
      <c r="BQ23" s="41" t="n">
        <f aca="false">SUM(BQ20:BQ22)</f>
        <v>0</v>
      </c>
      <c r="BR23" s="41" t="n">
        <f aca="false">SUM(BR20:BR22)</f>
        <v>0</v>
      </c>
      <c r="BS23" s="41" t="n">
        <f aca="false">SUM(BS20:BS22)</f>
        <v>0</v>
      </c>
      <c r="BT23" s="41" t="n">
        <f aca="false">SUM(BT20:BT22)</f>
        <v>0</v>
      </c>
      <c r="BU23" s="41" t="n">
        <f aca="false">SUM(BU20:BU22)</f>
        <v>0</v>
      </c>
      <c r="BV23" s="41" t="n">
        <f aca="false">SUM(BV20:BV22)</f>
        <v>0</v>
      </c>
      <c r="BW23" s="41" t="n">
        <f aca="false">SUM(BW20:BW22)</f>
        <v>0</v>
      </c>
      <c r="BX23" s="41" t="n">
        <f aca="false">SUM(BX20:BX22)</f>
        <v>0</v>
      </c>
      <c r="BY23" s="41" t="n">
        <f aca="false">SUM(BY20:BY22)</f>
        <v>0</v>
      </c>
      <c r="BZ23" s="41" t="n">
        <f aca="false">SUM(BZ20:BZ22)</f>
        <v>0</v>
      </c>
      <c r="CA23" s="41" t="n">
        <f aca="false">SUM(CA20:CA22)</f>
        <v>0</v>
      </c>
      <c r="CB23" s="41" t="n">
        <f aca="false">SUM(CB20:CB22)</f>
        <v>0</v>
      </c>
      <c r="CC23" s="41" t="n">
        <f aca="false">SUM(CC20:CC22)</f>
        <v>0</v>
      </c>
      <c r="CD23" s="41" t="n">
        <f aca="false">SUM(CD20:CD22)</f>
        <v>0</v>
      </c>
      <c r="CE23" s="41" t="n">
        <f aca="false">SUM(CE20:CE22)</f>
        <v>0</v>
      </c>
      <c r="CF23" s="41" t="n">
        <f aca="false">SUM(CF20:CF22)</f>
        <v>0</v>
      </c>
      <c r="CG23" s="41" t="n">
        <f aca="false">SUM(CG20:CG22)</f>
        <v>0</v>
      </c>
      <c r="CH23" s="41" t="n">
        <f aca="false">SUM(CH20:CH22)</f>
        <v>0</v>
      </c>
      <c r="CI23" s="41" t="n">
        <f aca="false">SUM(CI20:CI22)</f>
        <v>0</v>
      </c>
      <c r="CJ23" s="41" t="n">
        <f aca="false">SUM(CJ20:CJ22)</f>
        <v>0</v>
      </c>
      <c r="CK23" s="41" t="n">
        <f aca="false">SUM(CK20:CK22)</f>
        <v>0</v>
      </c>
      <c r="CL23" s="41" t="n">
        <f aca="false">SUM(CL20:CL22)</f>
        <v>0</v>
      </c>
      <c r="CM23" s="41" t="n">
        <f aca="false">SUM(CM20:CM22)</f>
        <v>0</v>
      </c>
      <c r="CN23" s="41" t="n">
        <f aca="false">SUM(CN20:CN22)</f>
        <v>0</v>
      </c>
      <c r="CO23" s="41" t="n">
        <f aca="false">SUM(CO20:CO22)</f>
        <v>0</v>
      </c>
      <c r="CP23" s="41" t="n">
        <f aca="false">SUM(CP20:CP22)</f>
        <v>0</v>
      </c>
      <c r="CQ23" s="41" t="n">
        <f aca="false">SUM(CQ20:CQ22)</f>
        <v>0</v>
      </c>
      <c r="CR23" s="41" t="n">
        <f aca="false">SUM(CR20:CR22)</f>
        <v>0</v>
      </c>
      <c r="CS23" s="41" t="n">
        <f aca="false">SUM(CS20:CS22)</f>
        <v>0</v>
      </c>
      <c r="CT23" s="41" t="n">
        <f aca="false">SUM(CT20:CT22)</f>
        <v>0</v>
      </c>
      <c r="CU23" s="41" t="n">
        <f aca="false">SUM(CU20:CU22)</f>
        <v>0</v>
      </c>
      <c r="CV23" s="41" t="n">
        <f aca="false">SUM(CV20:CV22)</f>
        <v>0</v>
      </c>
      <c r="CW23" s="41" t="n">
        <f aca="false">SUM(CW20:CW22)</f>
        <v>0</v>
      </c>
      <c r="CX23" s="41" t="n">
        <f aca="false">SUM(CX20:CX22)</f>
        <v>0</v>
      </c>
      <c r="CY23" s="41" t="n">
        <f aca="false">SUM(CY20:CY22)</f>
        <v>0</v>
      </c>
      <c r="CZ23" s="41" t="n">
        <f aca="false">SUM(CZ20:CZ22)</f>
        <v>0</v>
      </c>
      <c r="DA23" s="41" t="n">
        <f aca="false">SUM(DA20:DA22)</f>
        <v>0</v>
      </c>
      <c r="DB23" s="41" t="n">
        <f aca="false">SUM(DB20:DB22)</f>
        <v>0</v>
      </c>
    </row>
    <row r="24" customFormat="false" ht="24" hidden="false" customHeight="true" outlineLevel="0" collapsed="false">
      <c r="A24" s="35" t="s">
        <v>4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7" t="n">
        <f aca="false">SUM(G25:DB25)</f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7" t="n">
        <f aca="false">SUM(G26:DB26)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7" t="n">
        <f aca="false">SUM(G27:DB27)</f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</row>
    <row r="28" customFormat="false" ht="33.75" hidden="false" customHeight="true" outlineLevel="0" collapsed="false">
      <c r="A28" s="39" t="s">
        <v>42</v>
      </c>
      <c r="B28" s="39"/>
      <c r="C28" s="39"/>
      <c r="D28" s="40" t="n">
        <f aca="false">SUM(D25:D27)</f>
        <v>0</v>
      </c>
      <c r="E28" s="40" t="n">
        <f aca="false">SUM(E25:E27)</f>
        <v>0</v>
      </c>
      <c r="F28" s="40" t="n">
        <f aca="false">SUM(F25:F27)</f>
        <v>0</v>
      </c>
      <c r="G28" s="41" t="n">
        <f aca="false">SUM(G25:G27)</f>
        <v>0</v>
      </c>
      <c r="H28" s="41" t="n">
        <f aca="false">SUM(H25:H27)</f>
        <v>0</v>
      </c>
      <c r="I28" s="41" t="n">
        <f aca="false">SUM(I25:I27)</f>
        <v>0</v>
      </c>
      <c r="J28" s="41" t="n">
        <f aca="false">SUM(J25:J27)</f>
        <v>0</v>
      </c>
      <c r="K28" s="41" t="n">
        <f aca="false">SUM(K25:K27)</f>
        <v>0</v>
      </c>
      <c r="L28" s="41" t="n">
        <f aca="false">SUM(L25:L27)</f>
        <v>0</v>
      </c>
      <c r="M28" s="41" t="n">
        <f aca="false">SUM(M25:M27)</f>
        <v>0</v>
      </c>
      <c r="N28" s="41" t="n">
        <f aca="false">SUM(N25:N27)</f>
        <v>0</v>
      </c>
      <c r="O28" s="41" t="n">
        <f aca="false">SUM(O25:O27)</f>
        <v>0</v>
      </c>
      <c r="P28" s="41" t="n">
        <f aca="false">SUM(P25:P27)</f>
        <v>0</v>
      </c>
      <c r="Q28" s="41" t="n">
        <f aca="false">SUM(Q25:Q27)</f>
        <v>0</v>
      </c>
      <c r="R28" s="41" t="n">
        <f aca="false">SUM(R25:R27)</f>
        <v>0</v>
      </c>
      <c r="S28" s="41" t="n">
        <f aca="false">SUM(S25:S27)</f>
        <v>0</v>
      </c>
      <c r="T28" s="41" t="n">
        <f aca="false">SUM(T25:T27)</f>
        <v>0</v>
      </c>
      <c r="U28" s="41" t="n">
        <f aca="false">SUM(U25:U27)</f>
        <v>0</v>
      </c>
      <c r="V28" s="41" t="n">
        <f aca="false">SUM(V25:V27)</f>
        <v>0</v>
      </c>
      <c r="W28" s="41" t="n">
        <f aca="false">SUM(W25:W27)</f>
        <v>0</v>
      </c>
      <c r="X28" s="41" t="n">
        <f aca="false">SUM(X25:X27)</f>
        <v>0</v>
      </c>
      <c r="Y28" s="41" t="n">
        <f aca="false">SUM(Y25:Y27)</f>
        <v>0</v>
      </c>
      <c r="Z28" s="41" t="n">
        <f aca="false">SUM(Z25:Z27)</f>
        <v>0</v>
      </c>
      <c r="AA28" s="41" t="n">
        <f aca="false">SUM(AA25:AA27)</f>
        <v>0</v>
      </c>
      <c r="AB28" s="41" t="n">
        <f aca="false">SUM(AB25:AB27)</f>
        <v>0</v>
      </c>
      <c r="AC28" s="41" t="n">
        <f aca="false">SUM(AC25:AC27)</f>
        <v>0</v>
      </c>
      <c r="AD28" s="41" t="n">
        <f aca="false">SUM(AD25:AD27)</f>
        <v>0</v>
      </c>
      <c r="AE28" s="41" t="n">
        <f aca="false">SUM(AE25:AE27)</f>
        <v>0</v>
      </c>
      <c r="AF28" s="41" t="n">
        <f aca="false">SUM(AF25:AF27)</f>
        <v>0</v>
      </c>
      <c r="AG28" s="41" t="n">
        <f aca="false">SUM(AG25:AG27)</f>
        <v>0</v>
      </c>
      <c r="AH28" s="41" t="n">
        <f aca="false">SUM(AH25:AH27)</f>
        <v>0</v>
      </c>
      <c r="AI28" s="41" t="n">
        <f aca="false">SUM(AI25:AI27)</f>
        <v>0</v>
      </c>
      <c r="AJ28" s="41" t="n">
        <f aca="false">SUM(AJ25:AJ27)</f>
        <v>0</v>
      </c>
      <c r="AK28" s="41" t="n">
        <f aca="false">SUM(AK25:AK27)</f>
        <v>0</v>
      </c>
      <c r="AL28" s="41" t="n">
        <f aca="false">SUM(AL25:AL27)</f>
        <v>0</v>
      </c>
      <c r="AM28" s="41" t="n">
        <f aca="false">SUM(AM25:AM27)</f>
        <v>0</v>
      </c>
      <c r="AN28" s="41" t="n">
        <f aca="false">SUM(AN25:AN27)</f>
        <v>0</v>
      </c>
      <c r="AO28" s="41" t="n">
        <f aca="false">SUM(AO25:AO27)</f>
        <v>0</v>
      </c>
      <c r="AP28" s="41" t="n">
        <f aca="false">SUM(AP25:AP27)</f>
        <v>0</v>
      </c>
      <c r="AQ28" s="41" t="n">
        <f aca="false">SUM(AQ25:AQ27)</f>
        <v>0</v>
      </c>
      <c r="AR28" s="41" t="n">
        <f aca="false">SUM(AR25:AR27)</f>
        <v>0</v>
      </c>
      <c r="AS28" s="41" t="n">
        <f aca="false">SUM(AS25:AS27)</f>
        <v>0</v>
      </c>
      <c r="AT28" s="41" t="n">
        <f aca="false">SUM(AT25:AT27)</f>
        <v>0</v>
      </c>
      <c r="AU28" s="41" t="n">
        <f aca="false">SUM(AU25:AU27)</f>
        <v>0</v>
      </c>
      <c r="AV28" s="41" t="n">
        <f aca="false">SUM(AV25:AV27)</f>
        <v>0</v>
      </c>
      <c r="AW28" s="41" t="n">
        <f aca="false">SUM(AW25:AW27)</f>
        <v>0</v>
      </c>
      <c r="AX28" s="41" t="n">
        <f aca="false">SUM(AX25:AX27)</f>
        <v>0</v>
      </c>
      <c r="AY28" s="41" t="n">
        <f aca="false">SUM(AY25:AY27)</f>
        <v>0</v>
      </c>
      <c r="AZ28" s="41" t="n">
        <f aca="false">SUM(AZ25:AZ27)</f>
        <v>0</v>
      </c>
      <c r="BA28" s="41" t="n">
        <f aca="false">SUM(BA25:BA27)</f>
        <v>0</v>
      </c>
      <c r="BB28" s="41" t="n">
        <f aca="false">SUM(BB25:BB27)</f>
        <v>0</v>
      </c>
      <c r="BC28" s="41" t="n">
        <f aca="false">SUM(BC25:BC27)</f>
        <v>0</v>
      </c>
      <c r="BD28" s="41" t="n">
        <f aca="false">SUM(BD25:BD27)</f>
        <v>0</v>
      </c>
      <c r="BE28" s="41" t="n">
        <f aca="false">SUM(BE25:BE27)</f>
        <v>0</v>
      </c>
      <c r="BF28" s="41" t="n">
        <f aca="false">SUM(BF25:BF27)</f>
        <v>0</v>
      </c>
      <c r="BG28" s="41" t="n">
        <f aca="false">SUM(BG25:BG27)</f>
        <v>0</v>
      </c>
      <c r="BH28" s="41" t="n">
        <f aca="false">SUM(BH25:BH27)</f>
        <v>0</v>
      </c>
      <c r="BI28" s="41" t="n">
        <f aca="false">SUM(BI25:BI27)</f>
        <v>0</v>
      </c>
      <c r="BJ28" s="41" t="n">
        <f aca="false">SUM(BJ25:BJ27)</f>
        <v>0</v>
      </c>
      <c r="BK28" s="41" t="n">
        <f aca="false">SUM(BK25:BK27)</f>
        <v>0</v>
      </c>
      <c r="BL28" s="41" t="n">
        <f aca="false">SUM(BL25:BL27)</f>
        <v>0</v>
      </c>
      <c r="BM28" s="41" t="n">
        <f aca="false">SUM(BM25:BM27)</f>
        <v>0</v>
      </c>
      <c r="BN28" s="41" t="n">
        <f aca="false">SUM(BN25:BN27)</f>
        <v>0</v>
      </c>
      <c r="BO28" s="41" t="n">
        <f aca="false">SUM(BO25:BO27)</f>
        <v>0</v>
      </c>
      <c r="BP28" s="41" t="n">
        <f aca="false">SUM(BP25:BP27)</f>
        <v>0</v>
      </c>
      <c r="BQ28" s="41" t="n">
        <f aca="false">SUM(BQ25:BQ27)</f>
        <v>0</v>
      </c>
      <c r="BR28" s="41" t="n">
        <f aca="false">SUM(BR25:BR27)</f>
        <v>0</v>
      </c>
      <c r="BS28" s="41" t="n">
        <f aca="false">SUM(BS25:BS27)</f>
        <v>0</v>
      </c>
      <c r="BT28" s="41" t="n">
        <f aca="false">SUM(BT25:BT27)</f>
        <v>0</v>
      </c>
      <c r="BU28" s="41" t="n">
        <f aca="false">SUM(BU25:BU27)</f>
        <v>0</v>
      </c>
      <c r="BV28" s="41" t="n">
        <f aca="false">SUM(BV25:BV27)</f>
        <v>0</v>
      </c>
      <c r="BW28" s="41" t="n">
        <f aca="false">SUM(BW25:BW27)</f>
        <v>0</v>
      </c>
      <c r="BX28" s="41" t="n">
        <f aca="false">SUM(BX25:BX27)</f>
        <v>0</v>
      </c>
      <c r="BY28" s="41" t="n">
        <f aca="false">SUM(BY25:BY27)</f>
        <v>0</v>
      </c>
      <c r="BZ28" s="41" t="n">
        <f aca="false">SUM(BZ25:BZ27)</f>
        <v>0</v>
      </c>
      <c r="CA28" s="41" t="n">
        <f aca="false">SUM(CA25:CA27)</f>
        <v>0</v>
      </c>
      <c r="CB28" s="41" t="n">
        <f aca="false">SUM(CB25:CB27)</f>
        <v>0</v>
      </c>
      <c r="CC28" s="41" t="n">
        <f aca="false">SUM(CC25:CC27)</f>
        <v>0</v>
      </c>
      <c r="CD28" s="41" t="n">
        <f aca="false">SUM(CD25:CD27)</f>
        <v>0</v>
      </c>
      <c r="CE28" s="41" t="n">
        <f aca="false">SUM(CE25:CE27)</f>
        <v>0</v>
      </c>
      <c r="CF28" s="41" t="n">
        <f aca="false">SUM(CF25:CF27)</f>
        <v>0</v>
      </c>
      <c r="CG28" s="41" t="n">
        <f aca="false">SUM(CG25:CG27)</f>
        <v>0</v>
      </c>
      <c r="CH28" s="41" t="n">
        <f aca="false">SUM(CH25:CH27)</f>
        <v>0</v>
      </c>
      <c r="CI28" s="41" t="n">
        <f aca="false">SUM(CI25:CI27)</f>
        <v>0</v>
      </c>
      <c r="CJ28" s="41" t="n">
        <f aca="false">SUM(CJ25:CJ27)</f>
        <v>0</v>
      </c>
      <c r="CK28" s="41" t="n">
        <f aca="false">SUM(CK25:CK27)</f>
        <v>0</v>
      </c>
      <c r="CL28" s="41" t="n">
        <f aca="false">SUM(CL25:CL27)</f>
        <v>0</v>
      </c>
      <c r="CM28" s="41" t="n">
        <f aca="false">SUM(CM25:CM27)</f>
        <v>0</v>
      </c>
      <c r="CN28" s="41" t="n">
        <f aca="false">SUM(CN25:CN27)</f>
        <v>0</v>
      </c>
      <c r="CO28" s="41" t="n">
        <f aca="false">SUM(CO25:CO27)</f>
        <v>0</v>
      </c>
      <c r="CP28" s="41" t="n">
        <f aca="false">SUM(CP25:CP27)</f>
        <v>0</v>
      </c>
      <c r="CQ28" s="41" t="n">
        <f aca="false">SUM(CQ25:CQ27)</f>
        <v>0</v>
      </c>
      <c r="CR28" s="41" t="n">
        <f aca="false">SUM(CR25:CR27)</f>
        <v>0</v>
      </c>
      <c r="CS28" s="41" t="n">
        <f aca="false">SUM(CS25:CS27)</f>
        <v>0</v>
      </c>
      <c r="CT28" s="41" t="n">
        <f aca="false">SUM(CT25:CT27)</f>
        <v>0</v>
      </c>
      <c r="CU28" s="41" t="n">
        <f aca="false">SUM(CU25:CU27)</f>
        <v>0</v>
      </c>
      <c r="CV28" s="41" t="n">
        <f aca="false">SUM(CV25:CV27)</f>
        <v>0</v>
      </c>
      <c r="CW28" s="41" t="n">
        <f aca="false">SUM(CW25:CW27)</f>
        <v>0</v>
      </c>
      <c r="CX28" s="41" t="n">
        <f aca="false">SUM(CX25:CX27)</f>
        <v>0</v>
      </c>
      <c r="CY28" s="41" t="n">
        <f aca="false">SUM(CY25:CY27)</f>
        <v>0</v>
      </c>
      <c r="CZ28" s="41" t="n">
        <f aca="false">SUM(CZ25:CZ27)</f>
        <v>0</v>
      </c>
      <c r="DA28" s="41" t="n">
        <f aca="false">SUM(DA25:DA27)</f>
        <v>0</v>
      </c>
      <c r="DB28" s="41" t="n">
        <f aca="false">SUM(DB25:DB27)</f>
        <v>0</v>
      </c>
    </row>
    <row r="29" customFormat="false" ht="25.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7" t="n">
        <f aca="false">SUM(G30:DB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7" t="n">
        <f aca="false">SUM(G31:DB31)</f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7" t="n">
        <f aca="false">SUM(G32:DB32)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</row>
    <row r="33" customFormat="false" ht="33.75" hidden="false" customHeight="true" outlineLevel="0" collapsed="false">
      <c r="A33" s="39" t="s">
        <v>44</v>
      </c>
      <c r="B33" s="39"/>
      <c r="C33" s="39"/>
      <c r="D33" s="40" t="n">
        <f aca="false">SUM(D30:D32)</f>
        <v>0</v>
      </c>
      <c r="E33" s="40" t="n">
        <f aca="false">SUM(E30:E32)</f>
        <v>0</v>
      </c>
      <c r="F33" s="40" t="n">
        <f aca="false">SUM(F30:F32)</f>
        <v>0</v>
      </c>
      <c r="G33" s="41" t="n">
        <f aca="false">SUM(G30:G32)</f>
        <v>0</v>
      </c>
      <c r="H33" s="41" t="n">
        <f aca="false">SUM(H30:H32)</f>
        <v>0</v>
      </c>
      <c r="I33" s="41" t="n">
        <f aca="false">SUM(I30:I32)</f>
        <v>0</v>
      </c>
      <c r="J33" s="41" t="n">
        <f aca="false">SUM(J30:J32)</f>
        <v>0</v>
      </c>
      <c r="K33" s="41" t="n">
        <f aca="false">SUM(K30:K32)</f>
        <v>0</v>
      </c>
      <c r="L33" s="41" t="n">
        <f aca="false">SUM(L30:L32)</f>
        <v>0</v>
      </c>
      <c r="M33" s="41" t="n">
        <f aca="false">SUM(M30:M32)</f>
        <v>0</v>
      </c>
      <c r="N33" s="41" t="n">
        <f aca="false">SUM(N30:N32)</f>
        <v>0</v>
      </c>
      <c r="O33" s="41" t="n">
        <f aca="false">SUM(O30:O32)</f>
        <v>0</v>
      </c>
      <c r="P33" s="41" t="n">
        <f aca="false">SUM(P30:P32)</f>
        <v>0</v>
      </c>
      <c r="Q33" s="41" t="n">
        <f aca="false">SUM(Q30:Q32)</f>
        <v>0</v>
      </c>
      <c r="R33" s="41" t="n">
        <f aca="false">SUM(R30:R32)</f>
        <v>0</v>
      </c>
      <c r="S33" s="41" t="n">
        <f aca="false">SUM(S30:S32)</f>
        <v>0</v>
      </c>
      <c r="T33" s="41" t="n">
        <f aca="false">SUM(T30:T32)</f>
        <v>0</v>
      </c>
      <c r="U33" s="41" t="n">
        <f aca="false">SUM(U30:U32)</f>
        <v>0</v>
      </c>
      <c r="V33" s="41" t="n">
        <f aca="false">SUM(V30:V32)</f>
        <v>0</v>
      </c>
      <c r="W33" s="41" t="n">
        <f aca="false">SUM(W30:W32)</f>
        <v>0</v>
      </c>
      <c r="X33" s="41" t="n">
        <f aca="false">SUM(X30:X32)</f>
        <v>0</v>
      </c>
      <c r="Y33" s="41" t="n">
        <f aca="false">SUM(Y30:Y32)</f>
        <v>0</v>
      </c>
      <c r="Z33" s="41" t="n">
        <f aca="false">SUM(Z30:Z32)</f>
        <v>0</v>
      </c>
      <c r="AA33" s="41" t="n">
        <f aca="false">SUM(AA30:AA32)</f>
        <v>0</v>
      </c>
      <c r="AB33" s="41" t="n">
        <f aca="false">SUM(AB30:AB32)</f>
        <v>0</v>
      </c>
      <c r="AC33" s="41" t="n">
        <f aca="false">SUM(AC30:AC32)</f>
        <v>0</v>
      </c>
      <c r="AD33" s="41" t="n">
        <f aca="false">SUM(AD30:AD32)</f>
        <v>0</v>
      </c>
      <c r="AE33" s="41" t="n">
        <f aca="false">SUM(AE30:AE32)</f>
        <v>0</v>
      </c>
      <c r="AF33" s="41" t="n">
        <f aca="false">SUM(AF30:AF32)</f>
        <v>0</v>
      </c>
      <c r="AG33" s="41" t="n">
        <f aca="false">SUM(AG30:AG32)</f>
        <v>0</v>
      </c>
      <c r="AH33" s="41" t="n">
        <f aca="false">SUM(AH30:AH32)</f>
        <v>0</v>
      </c>
      <c r="AI33" s="41" t="n">
        <f aca="false">SUM(AI30:AI32)</f>
        <v>0</v>
      </c>
      <c r="AJ33" s="41" t="n">
        <f aca="false">SUM(AJ30:AJ32)</f>
        <v>0</v>
      </c>
      <c r="AK33" s="41" t="n">
        <f aca="false">SUM(AK30:AK32)</f>
        <v>0</v>
      </c>
      <c r="AL33" s="41" t="n">
        <f aca="false">SUM(AL30:AL32)</f>
        <v>0</v>
      </c>
      <c r="AM33" s="41" t="n">
        <f aca="false">SUM(AM30:AM32)</f>
        <v>0</v>
      </c>
      <c r="AN33" s="41" t="n">
        <f aca="false">SUM(AN30:AN32)</f>
        <v>0</v>
      </c>
      <c r="AO33" s="41" t="n">
        <f aca="false">SUM(AO30:AO32)</f>
        <v>0</v>
      </c>
      <c r="AP33" s="41" t="n">
        <f aca="false">SUM(AP30:AP32)</f>
        <v>0</v>
      </c>
      <c r="AQ33" s="41" t="n">
        <f aca="false">SUM(AQ30:AQ32)</f>
        <v>0</v>
      </c>
      <c r="AR33" s="41" t="n">
        <f aca="false">SUM(AR30:AR32)</f>
        <v>0</v>
      </c>
      <c r="AS33" s="41" t="n">
        <f aca="false">SUM(AS30:AS32)</f>
        <v>0</v>
      </c>
      <c r="AT33" s="41" t="n">
        <f aca="false">SUM(AT30:AT32)</f>
        <v>0</v>
      </c>
      <c r="AU33" s="41" t="n">
        <f aca="false">SUM(AU30:AU32)</f>
        <v>0</v>
      </c>
      <c r="AV33" s="41" t="n">
        <f aca="false">SUM(AV30:AV32)</f>
        <v>0</v>
      </c>
      <c r="AW33" s="41" t="n">
        <f aca="false">SUM(AW30:AW32)</f>
        <v>0</v>
      </c>
      <c r="AX33" s="41" t="n">
        <f aca="false">SUM(AX30:AX32)</f>
        <v>0</v>
      </c>
      <c r="AY33" s="41" t="n">
        <f aca="false">SUM(AY30:AY32)</f>
        <v>0</v>
      </c>
      <c r="AZ33" s="41" t="n">
        <f aca="false">SUM(AZ30:AZ32)</f>
        <v>0</v>
      </c>
      <c r="BA33" s="41" t="n">
        <f aca="false">SUM(BA30:BA32)</f>
        <v>0</v>
      </c>
      <c r="BB33" s="41" t="n">
        <f aca="false">SUM(BB30:BB32)</f>
        <v>0</v>
      </c>
      <c r="BC33" s="41" t="n">
        <f aca="false">SUM(BC30:BC32)</f>
        <v>0</v>
      </c>
      <c r="BD33" s="41" t="n">
        <f aca="false">SUM(BD30:BD32)</f>
        <v>0</v>
      </c>
      <c r="BE33" s="41" t="n">
        <f aca="false">SUM(BE30:BE32)</f>
        <v>0</v>
      </c>
      <c r="BF33" s="41" t="n">
        <f aca="false">SUM(BF30:BF32)</f>
        <v>0</v>
      </c>
      <c r="BG33" s="41" t="n">
        <f aca="false">SUM(BG30:BG32)</f>
        <v>0</v>
      </c>
      <c r="BH33" s="41" t="n">
        <f aca="false">SUM(BH30:BH32)</f>
        <v>0</v>
      </c>
      <c r="BI33" s="41" t="n">
        <f aca="false">SUM(BI30:BI32)</f>
        <v>0</v>
      </c>
      <c r="BJ33" s="41" t="n">
        <f aca="false">SUM(BJ30:BJ32)</f>
        <v>0</v>
      </c>
      <c r="BK33" s="41" t="n">
        <f aca="false">SUM(BK30:BK32)</f>
        <v>0</v>
      </c>
      <c r="BL33" s="41" t="n">
        <f aca="false">SUM(BL30:BL32)</f>
        <v>0</v>
      </c>
      <c r="BM33" s="41" t="n">
        <f aca="false">SUM(BM30:BM32)</f>
        <v>0</v>
      </c>
      <c r="BN33" s="41" t="n">
        <f aca="false">SUM(BN30:BN32)</f>
        <v>0</v>
      </c>
      <c r="BO33" s="41" t="n">
        <f aca="false">SUM(BO30:BO32)</f>
        <v>0</v>
      </c>
      <c r="BP33" s="41" t="n">
        <f aca="false">SUM(BP30:BP32)</f>
        <v>0</v>
      </c>
      <c r="BQ33" s="41" t="n">
        <f aca="false">SUM(BQ30:BQ32)</f>
        <v>0</v>
      </c>
      <c r="BR33" s="41" t="n">
        <f aca="false">SUM(BR30:BR32)</f>
        <v>0</v>
      </c>
      <c r="BS33" s="41" t="n">
        <f aca="false">SUM(BS30:BS32)</f>
        <v>0</v>
      </c>
      <c r="BT33" s="41" t="n">
        <f aca="false">SUM(BT30:BT32)</f>
        <v>0</v>
      </c>
      <c r="BU33" s="41" t="n">
        <f aca="false">SUM(BU30:BU32)</f>
        <v>0</v>
      </c>
      <c r="BV33" s="41" t="n">
        <f aca="false">SUM(BV30:BV32)</f>
        <v>0</v>
      </c>
      <c r="BW33" s="41" t="n">
        <f aca="false">SUM(BW30:BW32)</f>
        <v>0</v>
      </c>
      <c r="BX33" s="41" t="n">
        <f aca="false">SUM(BX30:BX32)</f>
        <v>0</v>
      </c>
      <c r="BY33" s="41" t="n">
        <f aca="false">SUM(BY30:BY32)</f>
        <v>0</v>
      </c>
      <c r="BZ33" s="41" t="n">
        <f aca="false">SUM(BZ30:BZ32)</f>
        <v>0</v>
      </c>
      <c r="CA33" s="41" t="n">
        <f aca="false">SUM(CA30:CA32)</f>
        <v>0</v>
      </c>
      <c r="CB33" s="41" t="n">
        <f aca="false">SUM(CB30:CB32)</f>
        <v>0</v>
      </c>
      <c r="CC33" s="41" t="n">
        <f aca="false">SUM(CC30:CC32)</f>
        <v>0</v>
      </c>
      <c r="CD33" s="41" t="n">
        <f aca="false">SUM(CD30:CD32)</f>
        <v>0</v>
      </c>
      <c r="CE33" s="41" t="n">
        <f aca="false">SUM(CE30:CE32)</f>
        <v>0</v>
      </c>
      <c r="CF33" s="41" t="n">
        <f aca="false">SUM(CF30:CF32)</f>
        <v>0</v>
      </c>
      <c r="CG33" s="41" t="n">
        <f aca="false">SUM(CG30:CG32)</f>
        <v>0</v>
      </c>
      <c r="CH33" s="41" t="n">
        <f aca="false">SUM(CH30:CH32)</f>
        <v>0</v>
      </c>
      <c r="CI33" s="41" t="n">
        <f aca="false">SUM(CI30:CI32)</f>
        <v>0</v>
      </c>
      <c r="CJ33" s="41" t="n">
        <f aca="false">SUM(CJ30:CJ32)</f>
        <v>0</v>
      </c>
      <c r="CK33" s="41" t="n">
        <f aca="false">SUM(CK30:CK32)</f>
        <v>0</v>
      </c>
      <c r="CL33" s="41" t="n">
        <f aca="false">SUM(CL30:CL32)</f>
        <v>0</v>
      </c>
      <c r="CM33" s="41" t="n">
        <f aca="false">SUM(CM30:CM32)</f>
        <v>0</v>
      </c>
      <c r="CN33" s="41" t="n">
        <f aca="false">SUM(CN30:CN32)</f>
        <v>0</v>
      </c>
      <c r="CO33" s="41" t="n">
        <f aca="false">SUM(CO30:CO32)</f>
        <v>0</v>
      </c>
      <c r="CP33" s="41" t="n">
        <f aca="false">SUM(CP30:CP32)</f>
        <v>0</v>
      </c>
      <c r="CQ33" s="41" t="n">
        <f aca="false">SUM(CQ30:CQ32)</f>
        <v>0</v>
      </c>
      <c r="CR33" s="41" t="n">
        <f aca="false">SUM(CR30:CR32)</f>
        <v>0</v>
      </c>
      <c r="CS33" s="41" t="n">
        <f aca="false">SUM(CS30:CS32)</f>
        <v>0</v>
      </c>
      <c r="CT33" s="41" t="n">
        <f aca="false">SUM(CT30:CT32)</f>
        <v>0</v>
      </c>
      <c r="CU33" s="41" t="n">
        <f aca="false">SUM(CU30:CU32)</f>
        <v>0</v>
      </c>
      <c r="CV33" s="41" t="n">
        <f aca="false">SUM(CV30:CV32)</f>
        <v>0</v>
      </c>
      <c r="CW33" s="41" t="n">
        <f aca="false">SUM(CW30:CW32)</f>
        <v>0</v>
      </c>
      <c r="CX33" s="41" t="n">
        <f aca="false">SUM(CX30:CX32)</f>
        <v>0</v>
      </c>
      <c r="CY33" s="41" t="n">
        <f aca="false">SUM(CY30:CY32)</f>
        <v>0</v>
      </c>
      <c r="CZ33" s="41" t="n">
        <f aca="false">SUM(CZ30:CZ32)</f>
        <v>0</v>
      </c>
      <c r="DA33" s="41" t="n">
        <f aca="false">SUM(DA30:DA32)</f>
        <v>0</v>
      </c>
      <c r="DB33" s="41" t="n">
        <f aca="false">SUM(DB30:DB32)</f>
        <v>0</v>
      </c>
    </row>
    <row r="34" s="44" customFormat="true" ht="38.25" hidden="false" customHeight="true" outlineLevel="0" collapsed="false">
      <c r="A34" s="42" t="s">
        <v>45</v>
      </c>
      <c r="B34" s="42"/>
      <c r="C34" s="42"/>
      <c r="D34" s="43" t="n">
        <f aca="false">D28+D23+D33</f>
        <v>0</v>
      </c>
      <c r="E34" s="43" t="n">
        <f aca="false">E28+E23+E33</f>
        <v>0</v>
      </c>
      <c r="F34" s="43" t="n">
        <f aca="false">F28+F23+F33</f>
        <v>0</v>
      </c>
      <c r="G34" s="43" t="n">
        <f aca="false">G28+G23+G33</f>
        <v>0</v>
      </c>
      <c r="H34" s="43" t="n">
        <f aca="false">H28+H23+H33</f>
        <v>0</v>
      </c>
      <c r="I34" s="43" t="n">
        <f aca="false">I28+I23+I33</f>
        <v>0</v>
      </c>
      <c r="J34" s="43" t="n">
        <f aca="false">J28+J23+J33</f>
        <v>0</v>
      </c>
      <c r="K34" s="43" t="n">
        <f aca="false">K28+K23+K33</f>
        <v>0</v>
      </c>
      <c r="L34" s="43" t="n">
        <f aca="false">L28+L23+L33</f>
        <v>0</v>
      </c>
      <c r="M34" s="43" t="n">
        <f aca="false">M28+M23+M33</f>
        <v>0</v>
      </c>
      <c r="N34" s="43" t="n">
        <f aca="false">N28+N23+N33</f>
        <v>0</v>
      </c>
      <c r="O34" s="43" t="n">
        <f aca="false">O28+O23+O33</f>
        <v>0</v>
      </c>
      <c r="P34" s="43" t="n">
        <f aca="false">P28+P23+P33</f>
        <v>0</v>
      </c>
      <c r="Q34" s="43" t="n">
        <f aca="false">Q28+Q23+Q33</f>
        <v>0</v>
      </c>
      <c r="R34" s="43" t="n">
        <f aca="false">R28+R23+R33</f>
        <v>0</v>
      </c>
      <c r="S34" s="43" t="n">
        <f aca="false">S28+S23+S33</f>
        <v>0</v>
      </c>
      <c r="T34" s="43" t="n">
        <f aca="false">T28+T23+T33</f>
        <v>0</v>
      </c>
      <c r="U34" s="43" t="n">
        <f aca="false">U28+U23+U33</f>
        <v>0</v>
      </c>
      <c r="V34" s="43" t="n">
        <f aca="false">V28+V23+V33</f>
        <v>0</v>
      </c>
      <c r="W34" s="43" t="n">
        <f aca="false">W28+W23+W33</f>
        <v>0</v>
      </c>
      <c r="X34" s="43" t="n">
        <f aca="false">X28+X23+X33</f>
        <v>0</v>
      </c>
      <c r="Y34" s="43" t="n">
        <f aca="false">Y28+Y23+Y33</f>
        <v>0</v>
      </c>
      <c r="Z34" s="43" t="n">
        <f aca="false">Z28+Z23+Z33</f>
        <v>0</v>
      </c>
      <c r="AA34" s="43" t="n">
        <f aca="false">AA28+AA23+AA33</f>
        <v>0</v>
      </c>
      <c r="AB34" s="43" t="n">
        <f aca="false">AB28+AB23+AB33</f>
        <v>0</v>
      </c>
      <c r="AC34" s="43" t="n">
        <f aca="false">AC28+AC23+AC33</f>
        <v>0</v>
      </c>
      <c r="AD34" s="43" t="n">
        <f aca="false">AD28+AD23+AD33</f>
        <v>0</v>
      </c>
      <c r="AE34" s="43" t="n">
        <f aca="false">AE28+AE23+AE33</f>
        <v>0</v>
      </c>
      <c r="AF34" s="43" t="n">
        <f aca="false">AF28+AF23+AF33</f>
        <v>0</v>
      </c>
      <c r="AG34" s="43" t="n">
        <f aca="false">AG28+AG23+AG33</f>
        <v>0</v>
      </c>
      <c r="AH34" s="43" t="n">
        <f aca="false">AH28+AH23+AH33</f>
        <v>0</v>
      </c>
      <c r="AI34" s="43" t="n">
        <f aca="false">AI28+AI23+AI33</f>
        <v>0</v>
      </c>
      <c r="AJ34" s="43" t="n">
        <f aca="false">AJ28+AJ23+AJ33</f>
        <v>0</v>
      </c>
      <c r="AK34" s="43" t="n">
        <f aca="false">AK28+AK23+AK33</f>
        <v>0</v>
      </c>
      <c r="AL34" s="43" t="n">
        <f aca="false">AL28+AL23+AL33</f>
        <v>0</v>
      </c>
      <c r="AM34" s="43" t="n">
        <f aca="false">AM28+AM23+AM33</f>
        <v>0</v>
      </c>
      <c r="AN34" s="43" t="n">
        <f aca="false">AN28+AN23+AN33</f>
        <v>0</v>
      </c>
      <c r="AO34" s="43" t="n">
        <f aca="false">AO28+AO23+AO33</f>
        <v>0</v>
      </c>
      <c r="AP34" s="43" t="n">
        <f aca="false">AP28+AP23+AP33</f>
        <v>0</v>
      </c>
      <c r="AQ34" s="43" t="n">
        <f aca="false">AQ28+AQ23+AQ33</f>
        <v>0</v>
      </c>
      <c r="AR34" s="43" t="n">
        <f aca="false">AR28+AR23+AR33</f>
        <v>0</v>
      </c>
      <c r="AS34" s="43" t="n">
        <f aca="false">AS28+AS23+AS33</f>
        <v>0</v>
      </c>
      <c r="AT34" s="43" t="n">
        <f aca="false">AT28+AT23+AT33</f>
        <v>0</v>
      </c>
      <c r="AU34" s="43" t="n">
        <f aca="false">AU28+AU23+AU33</f>
        <v>0</v>
      </c>
      <c r="AV34" s="43" t="n">
        <f aca="false">AV28+AV23+AV33</f>
        <v>0</v>
      </c>
      <c r="AW34" s="43" t="n">
        <f aca="false">AW28+AW23+AW33</f>
        <v>0</v>
      </c>
      <c r="AX34" s="43" t="n">
        <f aca="false">AX28+AX23+AX33</f>
        <v>0</v>
      </c>
      <c r="AY34" s="43" t="n">
        <f aca="false">AY28+AY23+AY33</f>
        <v>0</v>
      </c>
      <c r="AZ34" s="43" t="n">
        <f aca="false">AZ28+AZ23+AZ33</f>
        <v>0</v>
      </c>
      <c r="BA34" s="43" t="n">
        <f aca="false">BA28+BA23+BA33</f>
        <v>0</v>
      </c>
      <c r="BB34" s="43" t="n">
        <f aca="false">BB28+BB23+BB33</f>
        <v>0</v>
      </c>
      <c r="BC34" s="43" t="n">
        <f aca="false">BC28+BC23+BC33</f>
        <v>0</v>
      </c>
      <c r="BD34" s="43" t="n">
        <f aca="false">BD28+BD23+BD33</f>
        <v>0</v>
      </c>
      <c r="BE34" s="43" t="n">
        <f aca="false">BE28+BE23+BE33</f>
        <v>0</v>
      </c>
      <c r="BF34" s="43" t="n">
        <f aca="false">BF28+BF23+BF33</f>
        <v>0</v>
      </c>
      <c r="BG34" s="43" t="n">
        <f aca="false">BG28+BG23+BG33</f>
        <v>0</v>
      </c>
      <c r="BH34" s="43" t="n">
        <f aca="false">BH28+BH23+BH33</f>
        <v>0</v>
      </c>
      <c r="BI34" s="43" t="n">
        <f aca="false">BI28+BI23+BI33</f>
        <v>0</v>
      </c>
      <c r="BJ34" s="43" t="n">
        <f aca="false">BJ28+BJ23+BJ33</f>
        <v>0</v>
      </c>
      <c r="BK34" s="43" t="n">
        <f aca="false">BK28+BK23+BK33</f>
        <v>0</v>
      </c>
      <c r="BL34" s="43" t="n">
        <f aca="false">BL28+BL23+BL33</f>
        <v>0</v>
      </c>
      <c r="BM34" s="43" t="n">
        <f aca="false">BM28+BM23+BM33</f>
        <v>0</v>
      </c>
      <c r="BN34" s="43" t="n">
        <f aca="false">BN28+BN23+BN33</f>
        <v>0</v>
      </c>
      <c r="BO34" s="43" t="n">
        <f aca="false">BO28+BO23+BO33</f>
        <v>0</v>
      </c>
      <c r="BP34" s="43" t="n">
        <f aca="false">BP28+BP23+BP33</f>
        <v>0</v>
      </c>
      <c r="BQ34" s="43" t="n">
        <f aca="false">BQ28+BQ23+BQ33</f>
        <v>0</v>
      </c>
      <c r="BR34" s="43" t="n">
        <f aca="false">BR28+BR23+BR33</f>
        <v>0</v>
      </c>
      <c r="BS34" s="43" t="n">
        <f aca="false">BS28+BS23+BS33</f>
        <v>0</v>
      </c>
      <c r="BT34" s="43" t="n">
        <f aca="false">BT28+BT23+BT33</f>
        <v>0</v>
      </c>
      <c r="BU34" s="43" t="n">
        <f aca="false">BU28+BU23+BU33</f>
        <v>0</v>
      </c>
      <c r="BV34" s="43" t="n">
        <f aca="false">BV28+BV23+BV33</f>
        <v>0</v>
      </c>
      <c r="BW34" s="43" t="n">
        <f aca="false">BW28+BW23+BW33</f>
        <v>0</v>
      </c>
      <c r="BX34" s="43" t="n">
        <f aca="false">BX28+BX23+BX33</f>
        <v>0</v>
      </c>
      <c r="BY34" s="43" t="n">
        <f aca="false">BY28+BY23+BY33</f>
        <v>0</v>
      </c>
      <c r="BZ34" s="43" t="n">
        <f aca="false">BZ28+BZ23+BZ33</f>
        <v>0</v>
      </c>
      <c r="CA34" s="43" t="n">
        <f aca="false">CA28+CA23+CA33</f>
        <v>0</v>
      </c>
      <c r="CB34" s="43" t="n">
        <f aca="false">CB28+CB23+CB33</f>
        <v>0</v>
      </c>
      <c r="CC34" s="43" t="n">
        <f aca="false">CC28+CC23+CC33</f>
        <v>0</v>
      </c>
      <c r="CD34" s="43" t="n">
        <f aca="false">CD28+CD23+CD33</f>
        <v>0</v>
      </c>
      <c r="CE34" s="43" t="n">
        <f aca="false">CE28+CE23+CE33</f>
        <v>0</v>
      </c>
      <c r="CF34" s="43" t="n">
        <f aca="false">CF28+CF23+CF33</f>
        <v>0</v>
      </c>
      <c r="CG34" s="43" t="n">
        <f aca="false">CG28+CG23+CG33</f>
        <v>0</v>
      </c>
      <c r="CH34" s="43" t="n">
        <f aca="false">CH28+CH23+CH33</f>
        <v>0</v>
      </c>
      <c r="CI34" s="43" t="n">
        <f aca="false">CI28+CI23+CI33</f>
        <v>0</v>
      </c>
      <c r="CJ34" s="43" t="n">
        <f aca="false">CJ28+CJ23+CJ33</f>
        <v>0</v>
      </c>
      <c r="CK34" s="43" t="n">
        <f aca="false">CK28+CK23+CK33</f>
        <v>0</v>
      </c>
      <c r="CL34" s="43" t="n">
        <f aca="false">CL28+CL23+CL33</f>
        <v>0</v>
      </c>
      <c r="CM34" s="43" t="n">
        <f aca="false">CM28+CM23+CM33</f>
        <v>0</v>
      </c>
      <c r="CN34" s="43" t="n">
        <f aca="false">CN28+CN23+CN33</f>
        <v>0</v>
      </c>
      <c r="CO34" s="43" t="n">
        <f aca="false">CO28+CO23+CO33</f>
        <v>0</v>
      </c>
      <c r="CP34" s="43" t="n">
        <f aca="false">CP28+CP23+CP33</f>
        <v>0</v>
      </c>
      <c r="CQ34" s="43" t="n">
        <f aca="false">CQ28+CQ23+CQ33</f>
        <v>0</v>
      </c>
      <c r="CR34" s="43" t="n">
        <f aca="false">CR28+CR23+CR33</f>
        <v>0</v>
      </c>
      <c r="CS34" s="43" t="n">
        <f aca="false">CS28+CS23+CS33</f>
        <v>0</v>
      </c>
      <c r="CT34" s="43" t="n">
        <f aca="false">CT28+CT23+CT33</f>
        <v>0</v>
      </c>
      <c r="CU34" s="43" t="n">
        <f aca="false">CU28+CU23+CU33</f>
        <v>0</v>
      </c>
      <c r="CV34" s="43" t="n">
        <f aca="false">CV28+CV23+CV33</f>
        <v>0</v>
      </c>
      <c r="CW34" s="43" t="n">
        <f aca="false">CW28+CW23+CW33</f>
        <v>0</v>
      </c>
      <c r="CX34" s="43" t="n">
        <f aca="false">CX28+CX23+CX33</f>
        <v>0</v>
      </c>
      <c r="CY34" s="43" t="n">
        <f aca="false">CY28+CY23+CY33</f>
        <v>0</v>
      </c>
      <c r="CZ34" s="43" t="n">
        <f aca="false">CZ28+CZ23+CZ33</f>
        <v>0</v>
      </c>
      <c r="DA34" s="43" t="n">
        <f aca="false">DA28+DA23+DA33</f>
        <v>0</v>
      </c>
      <c r="DB34" s="43" t="n">
        <f aca="false">DB28+DB23+DB33</f>
        <v>0</v>
      </c>
    </row>
    <row r="35" customFormat="false" ht="14.25" hidden="false" customHeight="true" outlineLevel="0" collapsed="false">
      <c r="A35" s="45"/>
      <c r="B35" s="45"/>
      <c r="C35" s="45"/>
      <c r="D35" s="45"/>
      <c r="E35" s="46"/>
      <c r="F35" s="46"/>
      <c r="G35" s="47"/>
      <c r="H35" s="47"/>
      <c r="I35" s="48"/>
      <c r="J35" s="48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23.25" hidden="false" customHeight="true" outlineLevel="0" collapsed="false">
      <c r="A37" s="14" t="s">
        <v>4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9"/>
      <c r="S37" s="19"/>
      <c r="T37" s="19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2"/>
      <c r="P38" s="50"/>
      <c r="Q38" s="50"/>
    </row>
    <row r="39" customFormat="false" ht="19.5" hidden="false" customHeight="true" outlineLevel="0" collapsed="false">
      <c r="A39" s="21" t="s">
        <v>6</v>
      </c>
      <c r="B39" s="21" t="s">
        <v>7</v>
      </c>
      <c r="C39" s="21" t="s">
        <v>8</v>
      </c>
      <c r="D39" s="22" t="s">
        <v>9</v>
      </c>
      <c r="E39" s="23" t="s">
        <v>10</v>
      </c>
      <c r="F39" s="24" t="s">
        <v>55</v>
      </c>
      <c r="G39" s="25" t="s">
        <v>1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</row>
    <row r="40" s="27" customFormat="true" ht="25.5" hidden="false" customHeight="true" outlineLevel="0" collapsed="false">
      <c r="A40" s="21"/>
      <c r="B40" s="21"/>
      <c r="C40" s="21"/>
      <c r="D40" s="22"/>
      <c r="E40" s="23"/>
      <c r="F40" s="24"/>
      <c r="G40" s="26" t="s">
        <v>1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 t="s">
        <v>14</v>
      </c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 t="s">
        <v>15</v>
      </c>
      <c r="CJ40" s="26"/>
      <c r="CK40" s="26"/>
      <c r="CL40" s="26"/>
      <c r="CM40" s="26"/>
      <c r="CN40" s="26"/>
      <c r="CO40" s="26"/>
      <c r="CP40" s="26"/>
      <c r="CQ40" s="26"/>
      <c r="CR40" s="26"/>
      <c r="CS40" s="26" t="s">
        <v>16</v>
      </c>
      <c r="CT40" s="26"/>
      <c r="CU40" s="26"/>
      <c r="CV40" s="26"/>
      <c r="CW40" s="26"/>
      <c r="CX40" s="26"/>
      <c r="CY40" s="26"/>
      <c r="CZ40" s="26"/>
      <c r="DA40" s="26"/>
      <c r="DB40" s="26"/>
    </row>
    <row r="41" customFormat="false" ht="33" hidden="false" customHeight="true" outlineLevel="0" collapsed="false">
      <c r="A41" s="21"/>
      <c r="B41" s="21"/>
      <c r="C41" s="21"/>
      <c r="D41" s="22"/>
      <c r="E41" s="23"/>
      <c r="F41" s="24"/>
      <c r="G41" s="28" t="s">
        <v>17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 t="s">
        <v>18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 t="s">
        <v>19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9" t="s">
        <v>20</v>
      </c>
      <c r="BA41" s="29"/>
      <c r="BB41" s="29"/>
      <c r="BC41" s="29"/>
      <c r="BD41" s="29"/>
      <c r="BE41" s="29" t="s">
        <v>21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 t="s">
        <v>22</v>
      </c>
      <c r="BP41" s="29"/>
      <c r="BQ41" s="29"/>
      <c r="BR41" s="29"/>
      <c r="BS41" s="29"/>
      <c r="BT41" s="29"/>
      <c r="BU41" s="29"/>
      <c r="BV41" s="29"/>
      <c r="BW41" s="29"/>
      <c r="BX41" s="29"/>
      <c r="BY41" s="29" t="s">
        <v>23</v>
      </c>
      <c r="BZ41" s="29"/>
      <c r="CA41" s="29"/>
      <c r="CB41" s="29"/>
      <c r="CC41" s="29"/>
      <c r="CD41" s="29"/>
      <c r="CE41" s="29"/>
      <c r="CF41" s="29"/>
      <c r="CG41" s="29"/>
      <c r="CH41" s="29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</row>
    <row r="42" customFormat="false" ht="30" hidden="false" customHeight="true" outlineLevel="0" collapsed="false">
      <c r="A42" s="21"/>
      <c r="B42" s="30" t="s">
        <v>24</v>
      </c>
      <c r="C42" s="30" t="s">
        <v>25</v>
      </c>
      <c r="D42" s="22"/>
      <c r="E42" s="23"/>
      <c r="F42" s="24"/>
      <c r="G42" s="31" t="s">
        <v>26</v>
      </c>
      <c r="H42" s="31"/>
      <c r="I42" s="31"/>
      <c r="J42" s="31"/>
      <c r="K42" s="31"/>
      <c r="L42" s="31"/>
      <c r="M42" s="31"/>
      <c r="N42" s="31"/>
      <c r="O42" s="31"/>
      <c r="P42" s="31"/>
      <c r="Q42" s="31" t="s">
        <v>27</v>
      </c>
      <c r="R42" s="31"/>
      <c r="S42" s="31"/>
      <c r="T42" s="31"/>
      <c r="U42" s="31"/>
      <c r="V42" s="32" t="s">
        <v>28</v>
      </c>
      <c r="W42" s="32"/>
      <c r="X42" s="32"/>
      <c r="Y42" s="32"/>
      <c r="Z42" s="32"/>
      <c r="AA42" s="32" t="s">
        <v>29</v>
      </c>
      <c r="AB42" s="32"/>
      <c r="AC42" s="32"/>
      <c r="AD42" s="32"/>
      <c r="AE42" s="32"/>
      <c r="AF42" s="32" t="s">
        <v>30</v>
      </c>
      <c r="AG42" s="32"/>
      <c r="AH42" s="32"/>
      <c r="AI42" s="32"/>
      <c r="AJ42" s="32"/>
      <c r="AK42" s="32" t="s">
        <v>31</v>
      </c>
      <c r="AL42" s="32"/>
      <c r="AM42" s="32"/>
      <c r="AN42" s="32"/>
      <c r="AO42" s="32"/>
      <c r="AP42" s="32" t="s">
        <v>26</v>
      </c>
      <c r="AQ42" s="32"/>
      <c r="AR42" s="32"/>
      <c r="AS42" s="32"/>
      <c r="AT42" s="32"/>
      <c r="AU42" s="32" t="s">
        <v>27</v>
      </c>
      <c r="AV42" s="32"/>
      <c r="AW42" s="32"/>
      <c r="AX42" s="32"/>
      <c r="AY42" s="32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</row>
    <row r="43" customFormat="false" ht="28.5" hidden="false" customHeight="true" outlineLevel="0" collapsed="false">
      <c r="A43" s="21"/>
      <c r="B43" s="30"/>
      <c r="C43" s="30"/>
      <c r="D43" s="22"/>
      <c r="E43" s="23"/>
      <c r="F43" s="24"/>
      <c r="G43" s="32" t="s">
        <v>32</v>
      </c>
      <c r="H43" s="32"/>
      <c r="I43" s="32"/>
      <c r="J43" s="32"/>
      <c r="K43" s="32"/>
      <c r="L43" s="32" t="s">
        <v>33</v>
      </c>
      <c r="M43" s="32"/>
      <c r="N43" s="32"/>
      <c r="O43" s="32"/>
      <c r="P43" s="32"/>
      <c r="Q43" s="31"/>
      <c r="R43" s="31"/>
      <c r="S43" s="31"/>
      <c r="T43" s="31"/>
      <c r="U43" s="31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3" t="s">
        <v>27</v>
      </c>
      <c r="BA43" s="33"/>
      <c r="BB43" s="33"/>
      <c r="BC43" s="33"/>
      <c r="BD43" s="33"/>
      <c r="BE43" s="31" t="s">
        <v>26</v>
      </c>
      <c r="BF43" s="31"/>
      <c r="BG43" s="31"/>
      <c r="BH43" s="31"/>
      <c r="BI43" s="31"/>
      <c r="BJ43" s="33" t="s">
        <v>27</v>
      </c>
      <c r="BK43" s="33"/>
      <c r="BL43" s="33"/>
      <c r="BM43" s="33"/>
      <c r="BN43" s="33"/>
      <c r="BO43" s="31" t="s">
        <v>26</v>
      </c>
      <c r="BP43" s="31"/>
      <c r="BQ43" s="31"/>
      <c r="BR43" s="31"/>
      <c r="BS43" s="31"/>
      <c r="BT43" s="33" t="s">
        <v>27</v>
      </c>
      <c r="BU43" s="33"/>
      <c r="BV43" s="33"/>
      <c r="BW43" s="33"/>
      <c r="BX43" s="33"/>
      <c r="BY43" s="31" t="s">
        <v>26</v>
      </c>
      <c r="BZ43" s="31"/>
      <c r="CA43" s="31"/>
      <c r="CB43" s="31"/>
      <c r="CC43" s="31"/>
      <c r="CD43" s="33" t="s">
        <v>27</v>
      </c>
      <c r="CE43" s="33"/>
      <c r="CF43" s="33"/>
      <c r="CG43" s="33"/>
      <c r="CH43" s="33"/>
      <c r="CI43" s="31" t="s">
        <v>26</v>
      </c>
      <c r="CJ43" s="31"/>
      <c r="CK43" s="31"/>
      <c r="CL43" s="31"/>
      <c r="CM43" s="31"/>
      <c r="CN43" s="31" t="s">
        <v>27</v>
      </c>
      <c r="CO43" s="31"/>
      <c r="CP43" s="31"/>
      <c r="CQ43" s="31"/>
      <c r="CR43" s="31"/>
      <c r="CS43" s="31" t="s">
        <v>26</v>
      </c>
      <c r="CT43" s="31"/>
      <c r="CU43" s="31"/>
      <c r="CV43" s="31"/>
      <c r="CW43" s="31"/>
      <c r="CX43" s="31" t="s">
        <v>27</v>
      </c>
      <c r="CY43" s="31"/>
      <c r="CZ43" s="31"/>
      <c r="DA43" s="31"/>
      <c r="DB43" s="31"/>
    </row>
    <row r="44" customFormat="false" ht="30" hidden="false" customHeight="false" outlineLevel="0" collapsed="false">
      <c r="A44" s="21"/>
      <c r="B44" s="30"/>
      <c r="C44" s="30"/>
      <c r="D44" s="22"/>
      <c r="E44" s="23"/>
      <c r="F44" s="24"/>
      <c r="G44" s="22" t="s">
        <v>34</v>
      </c>
      <c r="H44" s="22" t="s">
        <v>35</v>
      </c>
      <c r="I44" s="22" t="s">
        <v>36</v>
      </c>
      <c r="J44" s="22" t="s">
        <v>37</v>
      </c>
      <c r="K44" s="22" t="s">
        <v>38</v>
      </c>
      <c r="L44" s="22" t="s">
        <v>34</v>
      </c>
      <c r="M44" s="22" t="s">
        <v>35</v>
      </c>
      <c r="N44" s="22" t="s">
        <v>36</v>
      </c>
      <c r="O44" s="22" t="s">
        <v>37</v>
      </c>
      <c r="P44" s="22" t="s">
        <v>38</v>
      </c>
      <c r="Q44" s="22" t="s">
        <v>34</v>
      </c>
      <c r="R44" s="22" t="s">
        <v>35</v>
      </c>
      <c r="S44" s="22" t="s">
        <v>36</v>
      </c>
      <c r="T44" s="22" t="s">
        <v>37</v>
      </c>
      <c r="U44" s="22" t="s">
        <v>38</v>
      </c>
      <c r="V44" s="22" t="s">
        <v>34</v>
      </c>
      <c r="W44" s="22" t="s">
        <v>35</v>
      </c>
      <c r="X44" s="22" t="s">
        <v>36</v>
      </c>
      <c r="Y44" s="22" t="s">
        <v>37</v>
      </c>
      <c r="Z44" s="22" t="s">
        <v>38</v>
      </c>
      <c r="AA44" s="22" t="s">
        <v>34</v>
      </c>
      <c r="AB44" s="22" t="s">
        <v>35</v>
      </c>
      <c r="AC44" s="22" t="s">
        <v>36</v>
      </c>
      <c r="AD44" s="22" t="s">
        <v>37</v>
      </c>
      <c r="AE44" s="22" t="s">
        <v>38</v>
      </c>
      <c r="AF44" s="22" t="s">
        <v>34</v>
      </c>
      <c r="AG44" s="22" t="s">
        <v>35</v>
      </c>
      <c r="AH44" s="22" t="s">
        <v>36</v>
      </c>
      <c r="AI44" s="22" t="s">
        <v>37</v>
      </c>
      <c r="AJ44" s="22" t="s">
        <v>38</v>
      </c>
      <c r="AK44" s="22" t="s">
        <v>34</v>
      </c>
      <c r="AL44" s="22" t="s">
        <v>35</v>
      </c>
      <c r="AM44" s="22" t="s">
        <v>36</v>
      </c>
      <c r="AN44" s="22" t="s">
        <v>37</v>
      </c>
      <c r="AO44" s="22" t="s">
        <v>38</v>
      </c>
      <c r="AP44" s="22" t="s">
        <v>34</v>
      </c>
      <c r="AQ44" s="22" t="s">
        <v>35</v>
      </c>
      <c r="AR44" s="22" t="s">
        <v>36</v>
      </c>
      <c r="AS44" s="22" t="s">
        <v>37</v>
      </c>
      <c r="AT44" s="22" t="s">
        <v>38</v>
      </c>
      <c r="AU44" s="22" t="s">
        <v>34</v>
      </c>
      <c r="AV44" s="22" t="s">
        <v>35</v>
      </c>
      <c r="AW44" s="22" t="s">
        <v>36</v>
      </c>
      <c r="AX44" s="22" t="s">
        <v>37</v>
      </c>
      <c r="AY44" s="22" t="s">
        <v>38</v>
      </c>
      <c r="AZ44" s="22" t="s">
        <v>34</v>
      </c>
      <c r="BA44" s="22" t="s">
        <v>35</v>
      </c>
      <c r="BB44" s="22" t="s">
        <v>36</v>
      </c>
      <c r="BC44" s="22" t="s">
        <v>37</v>
      </c>
      <c r="BD44" s="22" t="s">
        <v>38</v>
      </c>
      <c r="BE44" s="22" t="s">
        <v>34</v>
      </c>
      <c r="BF44" s="22" t="s">
        <v>35</v>
      </c>
      <c r="BG44" s="22" t="s">
        <v>36</v>
      </c>
      <c r="BH44" s="22" t="s">
        <v>37</v>
      </c>
      <c r="BI44" s="22" t="s">
        <v>38</v>
      </c>
      <c r="BJ44" s="22" t="s">
        <v>34</v>
      </c>
      <c r="BK44" s="22" t="s">
        <v>35</v>
      </c>
      <c r="BL44" s="22" t="s">
        <v>36</v>
      </c>
      <c r="BM44" s="22" t="s">
        <v>37</v>
      </c>
      <c r="BN44" s="22" t="s">
        <v>38</v>
      </c>
      <c r="BO44" s="22" t="s">
        <v>34</v>
      </c>
      <c r="BP44" s="22" t="s">
        <v>35</v>
      </c>
      <c r="BQ44" s="22" t="s">
        <v>36</v>
      </c>
      <c r="BR44" s="22" t="s">
        <v>37</v>
      </c>
      <c r="BS44" s="22" t="s">
        <v>38</v>
      </c>
      <c r="BT44" s="22" t="s">
        <v>34</v>
      </c>
      <c r="BU44" s="22" t="s">
        <v>35</v>
      </c>
      <c r="BV44" s="22" t="s">
        <v>36</v>
      </c>
      <c r="BW44" s="22" t="s">
        <v>37</v>
      </c>
      <c r="BX44" s="22" t="s">
        <v>38</v>
      </c>
      <c r="BY44" s="22" t="s">
        <v>34</v>
      </c>
      <c r="BZ44" s="22" t="s">
        <v>35</v>
      </c>
      <c r="CA44" s="22" t="s">
        <v>36</v>
      </c>
      <c r="CB44" s="22" t="s">
        <v>37</v>
      </c>
      <c r="CC44" s="22" t="s">
        <v>38</v>
      </c>
      <c r="CD44" s="22" t="s">
        <v>34</v>
      </c>
      <c r="CE44" s="22" t="s">
        <v>35</v>
      </c>
      <c r="CF44" s="22" t="s">
        <v>36</v>
      </c>
      <c r="CG44" s="22" t="s">
        <v>37</v>
      </c>
      <c r="CH44" s="22" t="s">
        <v>38</v>
      </c>
      <c r="CI44" s="22" t="s">
        <v>34</v>
      </c>
      <c r="CJ44" s="22" t="s">
        <v>35</v>
      </c>
      <c r="CK44" s="22" t="s">
        <v>36</v>
      </c>
      <c r="CL44" s="22" t="s">
        <v>37</v>
      </c>
      <c r="CM44" s="22" t="s">
        <v>38</v>
      </c>
      <c r="CN44" s="22" t="s">
        <v>34</v>
      </c>
      <c r="CO44" s="22" t="s">
        <v>35</v>
      </c>
      <c r="CP44" s="22" t="s">
        <v>36</v>
      </c>
      <c r="CQ44" s="22" t="s">
        <v>37</v>
      </c>
      <c r="CR44" s="22" t="s">
        <v>38</v>
      </c>
      <c r="CS44" s="22" t="s">
        <v>34</v>
      </c>
      <c r="CT44" s="22" t="s">
        <v>35</v>
      </c>
      <c r="CU44" s="22" t="s">
        <v>36</v>
      </c>
      <c r="CV44" s="22" t="s">
        <v>37</v>
      </c>
      <c r="CW44" s="22" t="s">
        <v>38</v>
      </c>
      <c r="CX44" s="22" t="s">
        <v>34</v>
      </c>
      <c r="CY44" s="22" t="s">
        <v>35</v>
      </c>
      <c r="CZ44" s="22" t="s">
        <v>36</v>
      </c>
      <c r="DA44" s="22" t="s">
        <v>37</v>
      </c>
      <c r="DB44" s="22" t="s">
        <v>38</v>
      </c>
    </row>
    <row r="45" customFormat="false" ht="15" hidden="false" customHeight="false" outlineLevel="0" collapsed="false">
      <c r="A45" s="34" t="n">
        <v>1</v>
      </c>
      <c r="B45" s="34" t="n">
        <v>2</v>
      </c>
      <c r="C45" s="34" t="n">
        <v>3</v>
      </c>
      <c r="D45" s="34" t="n">
        <v>4</v>
      </c>
      <c r="E45" s="34" t="n">
        <v>5</v>
      </c>
      <c r="F45" s="34" t="n">
        <v>6</v>
      </c>
      <c r="G45" s="34" t="n">
        <v>7</v>
      </c>
      <c r="H45" s="34" t="n">
        <v>8</v>
      </c>
      <c r="I45" s="34" t="n">
        <v>9</v>
      </c>
      <c r="J45" s="34" t="n">
        <v>10</v>
      </c>
      <c r="K45" s="34" t="n">
        <v>11</v>
      </c>
      <c r="L45" s="34" t="n">
        <v>12</v>
      </c>
      <c r="M45" s="34" t="n">
        <v>13</v>
      </c>
      <c r="N45" s="34" t="n">
        <v>14</v>
      </c>
      <c r="O45" s="34" t="n">
        <v>15</v>
      </c>
      <c r="P45" s="34" t="n">
        <v>16</v>
      </c>
      <c r="Q45" s="34" t="n">
        <v>17</v>
      </c>
      <c r="R45" s="34" t="n">
        <v>18</v>
      </c>
      <c r="S45" s="34" t="n">
        <v>19</v>
      </c>
      <c r="T45" s="34" t="n">
        <v>20</v>
      </c>
      <c r="U45" s="34" t="n">
        <v>21</v>
      </c>
      <c r="V45" s="34" t="n">
        <v>22</v>
      </c>
      <c r="W45" s="34" t="n">
        <v>23</v>
      </c>
      <c r="X45" s="34" t="n">
        <v>24</v>
      </c>
      <c r="Y45" s="34" t="n">
        <v>25</v>
      </c>
      <c r="Z45" s="34" t="n">
        <v>26</v>
      </c>
      <c r="AA45" s="34" t="n">
        <v>27</v>
      </c>
      <c r="AB45" s="34" t="n">
        <v>28</v>
      </c>
      <c r="AC45" s="34" t="n">
        <v>29</v>
      </c>
      <c r="AD45" s="34" t="n">
        <v>30</v>
      </c>
      <c r="AE45" s="34" t="n">
        <v>31</v>
      </c>
      <c r="AF45" s="34" t="n">
        <v>32</v>
      </c>
      <c r="AG45" s="34" t="n">
        <v>33</v>
      </c>
      <c r="AH45" s="34" t="n">
        <v>34</v>
      </c>
      <c r="AI45" s="34" t="n">
        <v>35</v>
      </c>
      <c r="AJ45" s="34" t="n">
        <v>36</v>
      </c>
      <c r="AK45" s="34" t="n">
        <v>37</v>
      </c>
      <c r="AL45" s="34" t="n">
        <v>38</v>
      </c>
      <c r="AM45" s="34" t="n">
        <v>39</v>
      </c>
      <c r="AN45" s="34" t="n">
        <v>40</v>
      </c>
      <c r="AO45" s="34" t="n">
        <v>41</v>
      </c>
      <c r="AP45" s="34" t="n">
        <v>42</v>
      </c>
      <c r="AQ45" s="34" t="n">
        <v>43</v>
      </c>
      <c r="AR45" s="34" t="n">
        <v>44</v>
      </c>
      <c r="AS45" s="34" t="n">
        <v>45</v>
      </c>
      <c r="AT45" s="34" t="n">
        <v>46</v>
      </c>
      <c r="AU45" s="34" t="n">
        <v>47</v>
      </c>
      <c r="AV45" s="34" t="n">
        <v>48</v>
      </c>
      <c r="AW45" s="34" t="n">
        <v>49</v>
      </c>
      <c r="AX45" s="34" t="n">
        <v>50</v>
      </c>
      <c r="AY45" s="34" t="n">
        <v>51</v>
      </c>
      <c r="AZ45" s="34" t="n">
        <v>52</v>
      </c>
      <c r="BA45" s="34" t="n">
        <v>53</v>
      </c>
      <c r="BB45" s="34" t="n">
        <v>54</v>
      </c>
      <c r="BC45" s="34" t="n">
        <v>55</v>
      </c>
      <c r="BD45" s="34" t="n">
        <v>56</v>
      </c>
      <c r="BE45" s="34" t="n">
        <v>57</v>
      </c>
      <c r="BF45" s="34" t="n">
        <v>58</v>
      </c>
      <c r="BG45" s="34" t="n">
        <v>59</v>
      </c>
      <c r="BH45" s="34" t="n">
        <v>60</v>
      </c>
      <c r="BI45" s="34" t="n">
        <v>61</v>
      </c>
      <c r="BJ45" s="34" t="n">
        <v>62</v>
      </c>
      <c r="BK45" s="34" t="n">
        <v>63</v>
      </c>
      <c r="BL45" s="34" t="n">
        <v>64</v>
      </c>
      <c r="BM45" s="34" t="n">
        <v>65</v>
      </c>
      <c r="BN45" s="34" t="n">
        <v>66</v>
      </c>
      <c r="BO45" s="34" t="n">
        <v>67</v>
      </c>
      <c r="BP45" s="34" t="n">
        <v>68</v>
      </c>
      <c r="BQ45" s="34" t="n">
        <v>69</v>
      </c>
      <c r="BR45" s="34" t="n">
        <v>70</v>
      </c>
      <c r="BS45" s="34" t="n">
        <v>71</v>
      </c>
      <c r="BT45" s="34" t="n">
        <v>72</v>
      </c>
      <c r="BU45" s="34" t="n">
        <v>73</v>
      </c>
      <c r="BV45" s="34" t="n">
        <v>74</v>
      </c>
      <c r="BW45" s="34" t="n">
        <v>75</v>
      </c>
      <c r="BX45" s="34" t="n">
        <v>76</v>
      </c>
      <c r="BY45" s="34" t="n">
        <v>77</v>
      </c>
      <c r="BZ45" s="34" t="n">
        <v>78</v>
      </c>
      <c r="CA45" s="34" t="n">
        <v>79</v>
      </c>
      <c r="CB45" s="34" t="n">
        <v>80</v>
      </c>
      <c r="CC45" s="34" t="n">
        <v>81</v>
      </c>
      <c r="CD45" s="34" t="n">
        <v>82</v>
      </c>
      <c r="CE45" s="34" t="n">
        <v>83</v>
      </c>
      <c r="CF45" s="34" t="n">
        <v>84</v>
      </c>
      <c r="CG45" s="34" t="n">
        <v>85</v>
      </c>
      <c r="CH45" s="34" t="n">
        <v>86</v>
      </c>
      <c r="CI45" s="34" t="n">
        <v>87</v>
      </c>
      <c r="CJ45" s="34" t="n">
        <v>88</v>
      </c>
      <c r="CK45" s="34" t="n">
        <v>89</v>
      </c>
      <c r="CL45" s="34" t="n">
        <v>90</v>
      </c>
      <c r="CM45" s="34" t="n">
        <v>91</v>
      </c>
      <c r="CN45" s="34" t="n">
        <v>92</v>
      </c>
      <c r="CO45" s="34" t="n">
        <v>93</v>
      </c>
      <c r="CP45" s="34" t="n">
        <v>94</v>
      </c>
      <c r="CQ45" s="34" t="n">
        <v>95</v>
      </c>
      <c r="CR45" s="34" t="n">
        <v>96</v>
      </c>
      <c r="CS45" s="34" t="n">
        <v>97</v>
      </c>
      <c r="CT45" s="34" t="n">
        <v>98</v>
      </c>
      <c r="CU45" s="34" t="n">
        <v>99</v>
      </c>
      <c r="CV45" s="34" t="n">
        <v>100</v>
      </c>
      <c r="CW45" s="34" t="n">
        <v>101</v>
      </c>
      <c r="CX45" s="34" t="n">
        <v>102</v>
      </c>
      <c r="CY45" s="34" t="n">
        <v>103</v>
      </c>
      <c r="CZ45" s="34" t="n">
        <v>104</v>
      </c>
      <c r="DA45" s="34" t="n">
        <v>105</v>
      </c>
      <c r="DB45" s="34" t="n">
        <v>106</v>
      </c>
    </row>
    <row r="46" customFormat="false" ht="24" hidden="false" customHeight="true" outlineLevel="0" collapsed="false">
      <c r="A46" s="35" t="s">
        <v>3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7" t="n">
        <f aca="false">SUM(G47:DB47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7" t="n">
        <f aca="false">SUM(G48:DB48)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7" t="n">
        <f aca="false">SUM(G49:DB49)</f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</row>
    <row r="50" customFormat="false" ht="33.75" hidden="false" customHeight="true" outlineLevel="0" collapsed="false">
      <c r="A50" s="39" t="s">
        <v>40</v>
      </c>
      <c r="B50" s="39"/>
      <c r="C50" s="39"/>
      <c r="D50" s="40" t="n">
        <f aca="false">SUM(D47:D49)</f>
        <v>0</v>
      </c>
      <c r="E50" s="40" t="n">
        <f aca="false">SUM(E47:E49)</f>
        <v>0</v>
      </c>
      <c r="F50" s="40" t="n">
        <f aca="false">SUM(F47:F49)</f>
        <v>0</v>
      </c>
      <c r="G50" s="41" t="n">
        <f aca="false">SUM(G47:G49)</f>
        <v>0</v>
      </c>
      <c r="H50" s="41" t="n">
        <f aca="false">SUM(H47:H49)</f>
        <v>0</v>
      </c>
      <c r="I50" s="41" t="n">
        <f aca="false">SUM(I47:I49)</f>
        <v>0</v>
      </c>
      <c r="J50" s="41" t="n">
        <f aca="false">SUM(J47:J49)</f>
        <v>0</v>
      </c>
      <c r="K50" s="41" t="n">
        <f aca="false">SUM(K47:K49)</f>
        <v>0</v>
      </c>
      <c r="L50" s="41" t="n">
        <f aca="false">SUM(L47:L49)</f>
        <v>0</v>
      </c>
      <c r="M50" s="41" t="n">
        <f aca="false">SUM(M47:M49)</f>
        <v>0</v>
      </c>
      <c r="N50" s="41" t="n">
        <f aca="false">SUM(N47:N49)</f>
        <v>0</v>
      </c>
      <c r="O50" s="41" t="n">
        <f aca="false">SUM(O47:O49)</f>
        <v>0</v>
      </c>
      <c r="P50" s="41" t="n">
        <f aca="false">SUM(P47:P49)</f>
        <v>0</v>
      </c>
      <c r="Q50" s="41" t="n">
        <f aca="false">SUM(Q47:Q49)</f>
        <v>0</v>
      </c>
      <c r="R50" s="41" t="n">
        <f aca="false">SUM(R47:R49)</f>
        <v>0</v>
      </c>
      <c r="S50" s="41" t="n">
        <f aca="false">SUM(S47:S49)</f>
        <v>0</v>
      </c>
      <c r="T50" s="41" t="n">
        <f aca="false">SUM(T47:T49)</f>
        <v>0</v>
      </c>
      <c r="U50" s="41" t="n">
        <f aca="false">SUM(U47:U49)</f>
        <v>0</v>
      </c>
      <c r="V50" s="41" t="n">
        <f aca="false">SUM(V47:V49)</f>
        <v>0</v>
      </c>
      <c r="W50" s="41" t="n">
        <f aca="false">SUM(W47:W49)</f>
        <v>0</v>
      </c>
      <c r="X50" s="41" t="n">
        <f aca="false">SUM(X47:X49)</f>
        <v>0</v>
      </c>
      <c r="Y50" s="41" t="n">
        <f aca="false">SUM(Y47:Y49)</f>
        <v>0</v>
      </c>
      <c r="Z50" s="41" t="n">
        <f aca="false">SUM(Z47:Z49)</f>
        <v>0</v>
      </c>
      <c r="AA50" s="41" t="n">
        <f aca="false">SUM(AA47:AA49)</f>
        <v>0</v>
      </c>
      <c r="AB50" s="41" t="n">
        <f aca="false">SUM(AB47:AB49)</f>
        <v>0</v>
      </c>
      <c r="AC50" s="41" t="n">
        <f aca="false">SUM(AC47:AC49)</f>
        <v>0</v>
      </c>
      <c r="AD50" s="41" t="n">
        <f aca="false">SUM(AD47:AD49)</f>
        <v>0</v>
      </c>
      <c r="AE50" s="41" t="n">
        <f aca="false">SUM(AE47:AE49)</f>
        <v>0</v>
      </c>
      <c r="AF50" s="41" t="n">
        <f aca="false">SUM(AF47:AF49)</f>
        <v>0</v>
      </c>
      <c r="AG50" s="41" t="n">
        <f aca="false">SUM(AG47:AG49)</f>
        <v>0</v>
      </c>
      <c r="AH50" s="41" t="n">
        <f aca="false">SUM(AH47:AH49)</f>
        <v>0</v>
      </c>
      <c r="AI50" s="41" t="n">
        <f aca="false">SUM(AI47:AI49)</f>
        <v>0</v>
      </c>
      <c r="AJ50" s="41" t="n">
        <f aca="false">SUM(AJ47:AJ49)</f>
        <v>0</v>
      </c>
      <c r="AK50" s="41" t="n">
        <f aca="false">SUM(AK47:AK49)</f>
        <v>0</v>
      </c>
      <c r="AL50" s="41" t="n">
        <f aca="false">SUM(AL47:AL49)</f>
        <v>0</v>
      </c>
      <c r="AM50" s="41" t="n">
        <f aca="false">SUM(AM47:AM49)</f>
        <v>0</v>
      </c>
      <c r="AN50" s="41" t="n">
        <f aca="false">SUM(AN47:AN49)</f>
        <v>0</v>
      </c>
      <c r="AO50" s="41" t="n">
        <f aca="false">SUM(AO47:AO49)</f>
        <v>0</v>
      </c>
      <c r="AP50" s="41" t="n">
        <f aca="false">SUM(AP47:AP49)</f>
        <v>0</v>
      </c>
      <c r="AQ50" s="41" t="n">
        <f aca="false">SUM(AQ47:AQ49)</f>
        <v>0</v>
      </c>
      <c r="AR50" s="41" t="n">
        <f aca="false">SUM(AR47:AR49)</f>
        <v>0</v>
      </c>
      <c r="AS50" s="41" t="n">
        <f aca="false">SUM(AS47:AS49)</f>
        <v>0</v>
      </c>
      <c r="AT50" s="41" t="n">
        <f aca="false">SUM(AT47:AT49)</f>
        <v>0</v>
      </c>
      <c r="AU50" s="41" t="n">
        <f aca="false">SUM(AU47:AU49)</f>
        <v>0</v>
      </c>
      <c r="AV50" s="41" t="n">
        <f aca="false">SUM(AV47:AV49)</f>
        <v>0</v>
      </c>
      <c r="AW50" s="41" t="n">
        <f aca="false">SUM(AW47:AW49)</f>
        <v>0</v>
      </c>
      <c r="AX50" s="41" t="n">
        <f aca="false">SUM(AX47:AX49)</f>
        <v>0</v>
      </c>
      <c r="AY50" s="41" t="n">
        <f aca="false">SUM(AY47:AY49)</f>
        <v>0</v>
      </c>
      <c r="AZ50" s="41" t="n">
        <f aca="false">SUM(AZ47:AZ49)</f>
        <v>0</v>
      </c>
      <c r="BA50" s="41" t="n">
        <f aca="false">SUM(BA47:BA49)</f>
        <v>0</v>
      </c>
      <c r="BB50" s="41" t="n">
        <f aca="false">SUM(BB47:BB49)</f>
        <v>0</v>
      </c>
      <c r="BC50" s="41" t="n">
        <f aca="false">SUM(BC47:BC49)</f>
        <v>0</v>
      </c>
      <c r="BD50" s="41" t="n">
        <f aca="false">SUM(BD47:BD49)</f>
        <v>0</v>
      </c>
      <c r="BE50" s="41" t="n">
        <f aca="false">SUM(BE47:BE49)</f>
        <v>0</v>
      </c>
      <c r="BF50" s="41" t="n">
        <f aca="false">SUM(BF47:BF49)</f>
        <v>0</v>
      </c>
      <c r="BG50" s="41" t="n">
        <f aca="false">SUM(BG47:BG49)</f>
        <v>0</v>
      </c>
      <c r="BH50" s="41" t="n">
        <f aca="false">SUM(BH47:BH49)</f>
        <v>0</v>
      </c>
      <c r="BI50" s="41" t="n">
        <f aca="false">SUM(BI47:BI49)</f>
        <v>0</v>
      </c>
      <c r="BJ50" s="41" t="n">
        <f aca="false">SUM(BJ47:BJ49)</f>
        <v>0</v>
      </c>
      <c r="BK50" s="41" t="n">
        <f aca="false">SUM(BK47:BK49)</f>
        <v>0</v>
      </c>
      <c r="BL50" s="41" t="n">
        <f aca="false">SUM(BL47:BL49)</f>
        <v>0</v>
      </c>
      <c r="BM50" s="41" t="n">
        <f aca="false">SUM(BM47:BM49)</f>
        <v>0</v>
      </c>
      <c r="BN50" s="41" t="n">
        <f aca="false">SUM(BN47:BN49)</f>
        <v>0</v>
      </c>
      <c r="BO50" s="41" t="n">
        <f aca="false">SUM(BO47:BO49)</f>
        <v>0</v>
      </c>
      <c r="BP50" s="41" t="n">
        <f aca="false">SUM(BP47:BP49)</f>
        <v>0</v>
      </c>
      <c r="BQ50" s="41" t="n">
        <f aca="false">SUM(BQ47:BQ49)</f>
        <v>0</v>
      </c>
      <c r="BR50" s="41" t="n">
        <f aca="false">SUM(BR47:BR49)</f>
        <v>0</v>
      </c>
      <c r="BS50" s="41" t="n">
        <f aca="false">SUM(BS47:BS49)</f>
        <v>0</v>
      </c>
      <c r="BT50" s="41" t="n">
        <f aca="false">SUM(BT47:BT49)</f>
        <v>0</v>
      </c>
      <c r="BU50" s="41" t="n">
        <f aca="false">SUM(BU47:BU49)</f>
        <v>0</v>
      </c>
      <c r="BV50" s="41" t="n">
        <f aca="false">SUM(BV47:BV49)</f>
        <v>0</v>
      </c>
      <c r="BW50" s="41" t="n">
        <f aca="false">SUM(BW47:BW49)</f>
        <v>0</v>
      </c>
      <c r="BX50" s="41" t="n">
        <f aca="false">SUM(BX47:BX49)</f>
        <v>0</v>
      </c>
      <c r="BY50" s="41" t="n">
        <f aca="false">SUM(BY47:BY49)</f>
        <v>0</v>
      </c>
      <c r="BZ50" s="41" t="n">
        <f aca="false">SUM(BZ47:BZ49)</f>
        <v>0</v>
      </c>
      <c r="CA50" s="41" t="n">
        <f aca="false">SUM(CA47:CA49)</f>
        <v>0</v>
      </c>
      <c r="CB50" s="41" t="n">
        <f aca="false">SUM(CB47:CB49)</f>
        <v>0</v>
      </c>
      <c r="CC50" s="41" t="n">
        <f aca="false">SUM(CC47:CC49)</f>
        <v>0</v>
      </c>
      <c r="CD50" s="41" t="n">
        <f aca="false">SUM(CD47:CD49)</f>
        <v>0</v>
      </c>
      <c r="CE50" s="41" t="n">
        <f aca="false">SUM(CE47:CE49)</f>
        <v>0</v>
      </c>
      <c r="CF50" s="41" t="n">
        <f aca="false">SUM(CF47:CF49)</f>
        <v>0</v>
      </c>
      <c r="CG50" s="41" t="n">
        <f aca="false">SUM(CG47:CG49)</f>
        <v>0</v>
      </c>
      <c r="CH50" s="41" t="n">
        <f aca="false">SUM(CH47:CH49)</f>
        <v>0</v>
      </c>
      <c r="CI50" s="41" t="n">
        <f aca="false">SUM(CI47:CI49)</f>
        <v>0</v>
      </c>
      <c r="CJ50" s="41" t="n">
        <f aca="false">SUM(CJ47:CJ49)</f>
        <v>0</v>
      </c>
      <c r="CK50" s="41" t="n">
        <f aca="false">SUM(CK47:CK49)</f>
        <v>0</v>
      </c>
      <c r="CL50" s="41" t="n">
        <f aca="false">SUM(CL47:CL49)</f>
        <v>0</v>
      </c>
      <c r="CM50" s="41" t="n">
        <f aca="false">SUM(CM47:CM49)</f>
        <v>0</v>
      </c>
      <c r="CN50" s="41" t="n">
        <f aca="false">SUM(CN47:CN49)</f>
        <v>0</v>
      </c>
      <c r="CO50" s="41" t="n">
        <f aca="false">SUM(CO47:CO49)</f>
        <v>0</v>
      </c>
      <c r="CP50" s="41" t="n">
        <f aca="false">SUM(CP47:CP49)</f>
        <v>0</v>
      </c>
      <c r="CQ50" s="41" t="n">
        <f aca="false">SUM(CQ47:CQ49)</f>
        <v>0</v>
      </c>
      <c r="CR50" s="41" t="n">
        <f aca="false">SUM(CR47:CR49)</f>
        <v>0</v>
      </c>
      <c r="CS50" s="41" t="n">
        <f aca="false">SUM(CS47:CS49)</f>
        <v>0</v>
      </c>
      <c r="CT50" s="41" t="n">
        <f aca="false">SUM(CT47:CT49)</f>
        <v>0</v>
      </c>
      <c r="CU50" s="41" t="n">
        <f aca="false">SUM(CU47:CU49)</f>
        <v>0</v>
      </c>
      <c r="CV50" s="41" t="n">
        <f aca="false">SUM(CV47:CV49)</f>
        <v>0</v>
      </c>
      <c r="CW50" s="41" t="n">
        <f aca="false">SUM(CW47:CW49)</f>
        <v>0</v>
      </c>
      <c r="CX50" s="41" t="n">
        <f aca="false">SUM(CX47:CX49)</f>
        <v>0</v>
      </c>
      <c r="CY50" s="41" t="n">
        <f aca="false">SUM(CY47:CY49)</f>
        <v>0</v>
      </c>
      <c r="CZ50" s="41" t="n">
        <f aca="false">SUM(CZ47:CZ49)</f>
        <v>0</v>
      </c>
      <c r="DA50" s="41" t="n">
        <f aca="false">SUM(DA47:DA49)</f>
        <v>0</v>
      </c>
      <c r="DB50" s="41" t="n">
        <f aca="false">SUM(DB47:DB49)</f>
        <v>0</v>
      </c>
    </row>
    <row r="51" customFormat="false" ht="24" hidden="false" customHeight="true" outlineLevel="0" collapsed="false">
      <c r="A51" s="35" t="s">
        <v>4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</row>
    <row r="52" customFormat="false" ht="21" hidden="false" customHeight="true" outlineLevel="0" collapsed="false">
      <c r="A52" s="36"/>
      <c r="B52" s="36"/>
      <c r="C52" s="36"/>
      <c r="D52" s="36"/>
      <c r="E52" s="36"/>
      <c r="F52" s="37" t="n">
        <f aca="false">SUM(G52:DB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7" t="n">
        <f aca="false">SUM(G53:DB53)</f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7" t="n">
        <f aca="false">SUM(G54:DB54)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</row>
    <row r="55" customFormat="false" ht="33.75" hidden="false" customHeight="true" outlineLevel="0" collapsed="false">
      <c r="A55" s="39" t="s">
        <v>42</v>
      </c>
      <c r="B55" s="39"/>
      <c r="C55" s="39"/>
      <c r="D55" s="40" t="n">
        <f aca="false">SUM(D52:D54)</f>
        <v>0</v>
      </c>
      <c r="E55" s="40" t="n">
        <f aca="false">SUM(E52:E54)</f>
        <v>0</v>
      </c>
      <c r="F55" s="40" t="n">
        <f aca="false">SUM(F52:F54)</f>
        <v>0</v>
      </c>
      <c r="G55" s="41" t="n">
        <f aca="false">SUM(G52:G54)</f>
        <v>0</v>
      </c>
      <c r="H55" s="41" t="n">
        <f aca="false">SUM(H52:H54)</f>
        <v>0</v>
      </c>
      <c r="I55" s="41" t="n">
        <f aca="false">SUM(I52:I54)</f>
        <v>0</v>
      </c>
      <c r="J55" s="41" t="n">
        <f aca="false">SUM(J52:J54)</f>
        <v>0</v>
      </c>
      <c r="K55" s="41" t="n">
        <f aca="false">SUM(K52:K54)</f>
        <v>0</v>
      </c>
      <c r="L55" s="41" t="n">
        <f aca="false">SUM(L52:L54)</f>
        <v>0</v>
      </c>
      <c r="M55" s="41" t="n">
        <f aca="false">SUM(M52:M54)</f>
        <v>0</v>
      </c>
      <c r="N55" s="41" t="n">
        <f aca="false">SUM(N52:N54)</f>
        <v>0</v>
      </c>
      <c r="O55" s="41" t="n">
        <f aca="false">SUM(O52:O54)</f>
        <v>0</v>
      </c>
      <c r="P55" s="41" t="n">
        <f aca="false">SUM(P52:P54)</f>
        <v>0</v>
      </c>
      <c r="Q55" s="41" t="n">
        <f aca="false">SUM(Q52:Q54)</f>
        <v>0</v>
      </c>
      <c r="R55" s="41" t="n">
        <f aca="false">SUM(R52:R54)</f>
        <v>0</v>
      </c>
      <c r="S55" s="41" t="n">
        <f aca="false">SUM(S52:S54)</f>
        <v>0</v>
      </c>
      <c r="T55" s="41" t="n">
        <f aca="false">SUM(T52:T54)</f>
        <v>0</v>
      </c>
      <c r="U55" s="41" t="n">
        <f aca="false">SUM(U52:U54)</f>
        <v>0</v>
      </c>
      <c r="V55" s="41" t="n">
        <f aca="false">SUM(V52:V54)</f>
        <v>0</v>
      </c>
      <c r="W55" s="41" t="n">
        <f aca="false">SUM(W52:W54)</f>
        <v>0</v>
      </c>
      <c r="X55" s="41" t="n">
        <f aca="false">SUM(X52:X54)</f>
        <v>0</v>
      </c>
      <c r="Y55" s="41" t="n">
        <f aca="false">SUM(Y52:Y54)</f>
        <v>0</v>
      </c>
      <c r="Z55" s="41" t="n">
        <f aca="false">SUM(Z52:Z54)</f>
        <v>0</v>
      </c>
      <c r="AA55" s="41" t="n">
        <f aca="false">SUM(AA52:AA54)</f>
        <v>0</v>
      </c>
      <c r="AB55" s="41" t="n">
        <f aca="false">SUM(AB52:AB54)</f>
        <v>0</v>
      </c>
      <c r="AC55" s="41" t="n">
        <f aca="false">SUM(AC52:AC54)</f>
        <v>0</v>
      </c>
      <c r="AD55" s="41" t="n">
        <f aca="false">SUM(AD52:AD54)</f>
        <v>0</v>
      </c>
      <c r="AE55" s="41" t="n">
        <f aca="false">SUM(AE52:AE54)</f>
        <v>0</v>
      </c>
      <c r="AF55" s="41" t="n">
        <f aca="false">SUM(AF52:AF54)</f>
        <v>0</v>
      </c>
      <c r="AG55" s="41" t="n">
        <f aca="false">SUM(AG52:AG54)</f>
        <v>0</v>
      </c>
      <c r="AH55" s="41" t="n">
        <f aca="false">SUM(AH52:AH54)</f>
        <v>0</v>
      </c>
      <c r="AI55" s="41" t="n">
        <f aca="false">SUM(AI52:AI54)</f>
        <v>0</v>
      </c>
      <c r="AJ55" s="41" t="n">
        <f aca="false">SUM(AJ52:AJ54)</f>
        <v>0</v>
      </c>
      <c r="AK55" s="41" t="n">
        <f aca="false">SUM(AK52:AK54)</f>
        <v>0</v>
      </c>
      <c r="AL55" s="41" t="n">
        <f aca="false">SUM(AL52:AL54)</f>
        <v>0</v>
      </c>
      <c r="AM55" s="41" t="n">
        <f aca="false">SUM(AM52:AM54)</f>
        <v>0</v>
      </c>
      <c r="AN55" s="41" t="n">
        <f aca="false">SUM(AN52:AN54)</f>
        <v>0</v>
      </c>
      <c r="AO55" s="41" t="n">
        <f aca="false">SUM(AO52:AO54)</f>
        <v>0</v>
      </c>
      <c r="AP55" s="41" t="n">
        <f aca="false">SUM(AP52:AP54)</f>
        <v>0</v>
      </c>
      <c r="AQ55" s="41" t="n">
        <f aca="false">SUM(AQ52:AQ54)</f>
        <v>0</v>
      </c>
      <c r="AR55" s="41" t="n">
        <f aca="false">SUM(AR52:AR54)</f>
        <v>0</v>
      </c>
      <c r="AS55" s="41" t="n">
        <f aca="false">SUM(AS52:AS54)</f>
        <v>0</v>
      </c>
      <c r="AT55" s="41" t="n">
        <f aca="false">SUM(AT52:AT54)</f>
        <v>0</v>
      </c>
      <c r="AU55" s="41" t="n">
        <f aca="false">SUM(AU52:AU54)</f>
        <v>0</v>
      </c>
      <c r="AV55" s="41" t="n">
        <f aca="false">SUM(AV52:AV54)</f>
        <v>0</v>
      </c>
      <c r="AW55" s="41" t="n">
        <f aca="false">SUM(AW52:AW54)</f>
        <v>0</v>
      </c>
      <c r="AX55" s="41" t="n">
        <f aca="false">SUM(AX52:AX54)</f>
        <v>0</v>
      </c>
      <c r="AY55" s="41" t="n">
        <f aca="false">SUM(AY52:AY54)</f>
        <v>0</v>
      </c>
      <c r="AZ55" s="41" t="n">
        <f aca="false">SUM(AZ52:AZ54)</f>
        <v>0</v>
      </c>
      <c r="BA55" s="41" t="n">
        <f aca="false">SUM(BA52:BA54)</f>
        <v>0</v>
      </c>
      <c r="BB55" s="41" t="n">
        <f aca="false">SUM(BB52:BB54)</f>
        <v>0</v>
      </c>
      <c r="BC55" s="41" t="n">
        <f aca="false">SUM(BC52:BC54)</f>
        <v>0</v>
      </c>
      <c r="BD55" s="41" t="n">
        <f aca="false">SUM(BD52:BD54)</f>
        <v>0</v>
      </c>
      <c r="BE55" s="41" t="n">
        <f aca="false">SUM(BE52:BE54)</f>
        <v>0</v>
      </c>
      <c r="BF55" s="41" t="n">
        <f aca="false">SUM(BF52:BF54)</f>
        <v>0</v>
      </c>
      <c r="BG55" s="41" t="n">
        <f aca="false">SUM(BG52:BG54)</f>
        <v>0</v>
      </c>
      <c r="BH55" s="41" t="n">
        <f aca="false">SUM(BH52:BH54)</f>
        <v>0</v>
      </c>
      <c r="BI55" s="41" t="n">
        <f aca="false">SUM(BI52:BI54)</f>
        <v>0</v>
      </c>
      <c r="BJ55" s="41" t="n">
        <f aca="false">SUM(BJ52:BJ54)</f>
        <v>0</v>
      </c>
      <c r="BK55" s="41" t="n">
        <f aca="false">SUM(BK52:BK54)</f>
        <v>0</v>
      </c>
      <c r="BL55" s="41" t="n">
        <f aca="false">SUM(BL52:BL54)</f>
        <v>0</v>
      </c>
      <c r="BM55" s="41" t="n">
        <f aca="false">SUM(BM52:BM54)</f>
        <v>0</v>
      </c>
      <c r="BN55" s="41" t="n">
        <f aca="false">SUM(BN52:BN54)</f>
        <v>0</v>
      </c>
      <c r="BO55" s="41" t="n">
        <f aca="false">SUM(BO52:BO54)</f>
        <v>0</v>
      </c>
      <c r="BP55" s="41" t="n">
        <f aca="false">SUM(BP52:BP54)</f>
        <v>0</v>
      </c>
      <c r="BQ55" s="41" t="n">
        <f aca="false">SUM(BQ52:BQ54)</f>
        <v>0</v>
      </c>
      <c r="BR55" s="41" t="n">
        <f aca="false">SUM(BR52:BR54)</f>
        <v>0</v>
      </c>
      <c r="BS55" s="41" t="n">
        <f aca="false">SUM(BS52:BS54)</f>
        <v>0</v>
      </c>
      <c r="BT55" s="41" t="n">
        <f aca="false">SUM(BT52:BT54)</f>
        <v>0</v>
      </c>
      <c r="BU55" s="41" t="n">
        <f aca="false">SUM(BU52:BU54)</f>
        <v>0</v>
      </c>
      <c r="BV55" s="41" t="n">
        <f aca="false">SUM(BV52:BV54)</f>
        <v>0</v>
      </c>
      <c r="BW55" s="41" t="n">
        <f aca="false">SUM(BW52:BW54)</f>
        <v>0</v>
      </c>
      <c r="BX55" s="41" t="n">
        <f aca="false">SUM(BX52:BX54)</f>
        <v>0</v>
      </c>
      <c r="BY55" s="41" t="n">
        <f aca="false">SUM(BY52:BY54)</f>
        <v>0</v>
      </c>
      <c r="BZ55" s="41" t="n">
        <f aca="false">SUM(BZ52:BZ54)</f>
        <v>0</v>
      </c>
      <c r="CA55" s="41" t="n">
        <f aca="false">SUM(CA52:CA54)</f>
        <v>0</v>
      </c>
      <c r="CB55" s="41" t="n">
        <f aca="false">SUM(CB52:CB54)</f>
        <v>0</v>
      </c>
      <c r="CC55" s="41" t="n">
        <f aca="false">SUM(CC52:CC54)</f>
        <v>0</v>
      </c>
      <c r="CD55" s="41" t="n">
        <f aca="false">SUM(CD52:CD54)</f>
        <v>0</v>
      </c>
      <c r="CE55" s="41" t="n">
        <f aca="false">SUM(CE52:CE54)</f>
        <v>0</v>
      </c>
      <c r="CF55" s="41" t="n">
        <f aca="false">SUM(CF52:CF54)</f>
        <v>0</v>
      </c>
      <c r="CG55" s="41" t="n">
        <f aca="false">SUM(CG52:CG54)</f>
        <v>0</v>
      </c>
      <c r="CH55" s="41" t="n">
        <f aca="false">SUM(CH52:CH54)</f>
        <v>0</v>
      </c>
      <c r="CI55" s="41" t="n">
        <f aca="false">SUM(CI52:CI54)</f>
        <v>0</v>
      </c>
      <c r="CJ55" s="41" t="n">
        <f aca="false">SUM(CJ52:CJ54)</f>
        <v>0</v>
      </c>
      <c r="CK55" s="41" t="n">
        <f aca="false">SUM(CK52:CK54)</f>
        <v>0</v>
      </c>
      <c r="CL55" s="41" t="n">
        <f aca="false">SUM(CL52:CL54)</f>
        <v>0</v>
      </c>
      <c r="CM55" s="41" t="n">
        <f aca="false">SUM(CM52:CM54)</f>
        <v>0</v>
      </c>
      <c r="CN55" s="41" t="n">
        <f aca="false">SUM(CN52:CN54)</f>
        <v>0</v>
      </c>
      <c r="CO55" s="41" t="n">
        <f aca="false">SUM(CO52:CO54)</f>
        <v>0</v>
      </c>
      <c r="CP55" s="41" t="n">
        <f aca="false">SUM(CP52:CP54)</f>
        <v>0</v>
      </c>
      <c r="CQ55" s="41" t="n">
        <f aca="false">SUM(CQ52:CQ54)</f>
        <v>0</v>
      </c>
      <c r="CR55" s="41" t="n">
        <f aca="false">SUM(CR52:CR54)</f>
        <v>0</v>
      </c>
      <c r="CS55" s="41" t="n">
        <f aca="false">SUM(CS52:CS54)</f>
        <v>0</v>
      </c>
      <c r="CT55" s="41" t="n">
        <f aca="false">SUM(CT52:CT54)</f>
        <v>0</v>
      </c>
      <c r="CU55" s="41" t="n">
        <f aca="false">SUM(CU52:CU54)</f>
        <v>0</v>
      </c>
      <c r="CV55" s="41" t="n">
        <f aca="false">SUM(CV52:CV54)</f>
        <v>0</v>
      </c>
      <c r="CW55" s="41" t="n">
        <f aca="false">SUM(CW52:CW54)</f>
        <v>0</v>
      </c>
      <c r="CX55" s="41" t="n">
        <f aca="false">SUM(CX52:CX54)</f>
        <v>0</v>
      </c>
      <c r="CY55" s="41" t="n">
        <f aca="false">SUM(CY52:CY54)</f>
        <v>0</v>
      </c>
      <c r="CZ55" s="41" t="n">
        <f aca="false">SUM(CZ52:CZ54)</f>
        <v>0</v>
      </c>
      <c r="DA55" s="41" t="n">
        <f aca="false">SUM(DA52:DA54)</f>
        <v>0</v>
      </c>
      <c r="DB55" s="41" t="n">
        <f aca="false">SUM(DB52:DB54)</f>
        <v>0</v>
      </c>
    </row>
    <row r="56" customFormat="false" ht="25.5" hidden="false" customHeight="true" outlineLevel="0" collapsed="false">
      <c r="A56" s="35" t="s">
        <v>43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</row>
    <row r="57" customFormat="false" ht="21" hidden="false" customHeight="true" outlineLevel="0" collapsed="false">
      <c r="A57" s="36"/>
      <c r="B57" s="36"/>
      <c r="C57" s="36"/>
      <c r="D57" s="36"/>
      <c r="E57" s="36"/>
      <c r="F57" s="37" t="n">
        <f aca="false">SUM(G57:DB57)</f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</row>
    <row r="58" customFormat="false" ht="21" hidden="false" customHeight="true" outlineLevel="0" collapsed="false">
      <c r="A58" s="36"/>
      <c r="B58" s="36"/>
      <c r="C58" s="36"/>
      <c r="D58" s="36"/>
      <c r="E58" s="36"/>
      <c r="F58" s="37" t="n">
        <f aca="false">SUM(G58:DB58)</f>
        <v>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</row>
    <row r="59" customFormat="false" ht="21" hidden="false" customHeight="true" outlineLevel="0" collapsed="false">
      <c r="A59" s="36"/>
      <c r="B59" s="36"/>
      <c r="C59" s="36"/>
      <c r="D59" s="36"/>
      <c r="E59" s="36"/>
      <c r="F59" s="37" t="n">
        <f aca="false">SUM(G59:DB59)</f>
        <v>0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</row>
    <row r="60" customFormat="false" ht="33.75" hidden="false" customHeight="true" outlineLevel="0" collapsed="false">
      <c r="A60" s="39" t="s">
        <v>44</v>
      </c>
      <c r="B60" s="39"/>
      <c r="C60" s="39"/>
      <c r="D60" s="40" t="n">
        <f aca="false">SUM(D57:D59)</f>
        <v>0</v>
      </c>
      <c r="E60" s="40" t="n">
        <f aca="false">SUM(E57:E59)</f>
        <v>0</v>
      </c>
      <c r="F60" s="40" t="n">
        <f aca="false">SUM(F57:F59)</f>
        <v>0</v>
      </c>
      <c r="G60" s="41" t="n">
        <f aca="false">SUM(G57:G59)</f>
        <v>0</v>
      </c>
      <c r="H60" s="41" t="n">
        <f aca="false">SUM(H57:H59)</f>
        <v>0</v>
      </c>
      <c r="I60" s="41" t="n">
        <f aca="false">SUM(I57:I59)</f>
        <v>0</v>
      </c>
      <c r="J60" s="41" t="n">
        <f aca="false">SUM(J57:J59)</f>
        <v>0</v>
      </c>
      <c r="K60" s="41" t="n">
        <f aca="false">SUM(K57:K59)</f>
        <v>0</v>
      </c>
      <c r="L60" s="41" t="n">
        <f aca="false">SUM(L57:L59)</f>
        <v>0</v>
      </c>
      <c r="M60" s="41" t="n">
        <f aca="false">SUM(M57:M59)</f>
        <v>0</v>
      </c>
      <c r="N60" s="41" t="n">
        <f aca="false">SUM(N57:N59)</f>
        <v>0</v>
      </c>
      <c r="O60" s="41" t="n">
        <f aca="false">SUM(O57:O59)</f>
        <v>0</v>
      </c>
      <c r="P60" s="41" t="n">
        <f aca="false">SUM(P57:P59)</f>
        <v>0</v>
      </c>
      <c r="Q60" s="41" t="n">
        <f aca="false">SUM(Q57:Q59)</f>
        <v>0</v>
      </c>
      <c r="R60" s="41" t="n">
        <f aca="false">SUM(R57:R59)</f>
        <v>0</v>
      </c>
      <c r="S60" s="41" t="n">
        <f aca="false">SUM(S57:S59)</f>
        <v>0</v>
      </c>
      <c r="T60" s="41" t="n">
        <f aca="false">SUM(T57:T59)</f>
        <v>0</v>
      </c>
      <c r="U60" s="41" t="n">
        <f aca="false">SUM(U57:U59)</f>
        <v>0</v>
      </c>
      <c r="V60" s="41" t="n">
        <f aca="false">SUM(V57:V59)</f>
        <v>0</v>
      </c>
      <c r="W60" s="41" t="n">
        <f aca="false">SUM(W57:W59)</f>
        <v>0</v>
      </c>
      <c r="X60" s="41" t="n">
        <f aca="false">SUM(X57:X59)</f>
        <v>0</v>
      </c>
      <c r="Y60" s="41" t="n">
        <f aca="false">SUM(Y57:Y59)</f>
        <v>0</v>
      </c>
      <c r="Z60" s="41" t="n">
        <f aca="false">SUM(Z57:Z59)</f>
        <v>0</v>
      </c>
      <c r="AA60" s="41" t="n">
        <f aca="false">SUM(AA57:AA59)</f>
        <v>0</v>
      </c>
      <c r="AB60" s="41" t="n">
        <f aca="false">SUM(AB57:AB59)</f>
        <v>0</v>
      </c>
      <c r="AC60" s="41" t="n">
        <f aca="false">SUM(AC57:AC59)</f>
        <v>0</v>
      </c>
      <c r="AD60" s="41" t="n">
        <f aca="false">SUM(AD57:AD59)</f>
        <v>0</v>
      </c>
      <c r="AE60" s="41" t="n">
        <f aca="false">SUM(AE57:AE59)</f>
        <v>0</v>
      </c>
      <c r="AF60" s="41" t="n">
        <f aca="false">SUM(AF57:AF59)</f>
        <v>0</v>
      </c>
      <c r="AG60" s="41" t="n">
        <f aca="false">SUM(AG57:AG59)</f>
        <v>0</v>
      </c>
      <c r="AH60" s="41" t="n">
        <f aca="false">SUM(AH57:AH59)</f>
        <v>0</v>
      </c>
      <c r="AI60" s="41" t="n">
        <f aca="false">SUM(AI57:AI59)</f>
        <v>0</v>
      </c>
      <c r="AJ60" s="41" t="n">
        <f aca="false">SUM(AJ57:AJ59)</f>
        <v>0</v>
      </c>
      <c r="AK60" s="41" t="n">
        <f aca="false">SUM(AK57:AK59)</f>
        <v>0</v>
      </c>
      <c r="AL60" s="41" t="n">
        <f aca="false">SUM(AL57:AL59)</f>
        <v>0</v>
      </c>
      <c r="AM60" s="41" t="n">
        <f aca="false">SUM(AM57:AM59)</f>
        <v>0</v>
      </c>
      <c r="AN60" s="41" t="n">
        <f aca="false">SUM(AN57:AN59)</f>
        <v>0</v>
      </c>
      <c r="AO60" s="41" t="n">
        <f aca="false">SUM(AO57:AO59)</f>
        <v>0</v>
      </c>
      <c r="AP60" s="41" t="n">
        <f aca="false">SUM(AP57:AP59)</f>
        <v>0</v>
      </c>
      <c r="AQ60" s="41" t="n">
        <f aca="false">SUM(AQ57:AQ59)</f>
        <v>0</v>
      </c>
      <c r="AR60" s="41" t="n">
        <f aca="false">SUM(AR57:AR59)</f>
        <v>0</v>
      </c>
      <c r="AS60" s="41" t="n">
        <f aca="false">SUM(AS57:AS59)</f>
        <v>0</v>
      </c>
      <c r="AT60" s="41" t="n">
        <f aca="false">SUM(AT57:AT59)</f>
        <v>0</v>
      </c>
      <c r="AU60" s="41" t="n">
        <f aca="false">SUM(AU57:AU59)</f>
        <v>0</v>
      </c>
      <c r="AV60" s="41" t="n">
        <f aca="false">SUM(AV57:AV59)</f>
        <v>0</v>
      </c>
      <c r="AW60" s="41" t="n">
        <f aca="false">SUM(AW57:AW59)</f>
        <v>0</v>
      </c>
      <c r="AX60" s="41" t="n">
        <f aca="false">SUM(AX57:AX59)</f>
        <v>0</v>
      </c>
      <c r="AY60" s="41" t="n">
        <f aca="false">SUM(AY57:AY59)</f>
        <v>0</v>
      </c>
      <c r="AZ60" s="41" t="n">
        <f aca="false">SUM(AZ57:AZ59)</f>
        <v>0</v>
      </c>
      <c r="BA60" s="41" t="n">
        <f aca="false">SUM(BA57:BA59)</f>
        <v>0</v>
      </c>
      <c r="BB60" s="41" t="n">
        <f aca="false">SUM(BB57:BB59)</f>
        <v>0</v>
      </c>
      <c r="BC60" s="41" t="n">
        <f aca="false">SUM(BC57:BC59)</f>
        <v>0</v>
      </c>
      <c r="BD60" s="41" t="n">
        <f aca="false">SUM(BD57:BD59)</f>
        <v>0</v>
      </c>
      <c r="BE60" s="41" t="n">
        <f aca="false">SUM(BE57:BE59)</f>
        <v>0</v>
      </c>
      <c r="BF60" s="41" t="n">
        <f aca="false">SUM(BF57:BF59)</f>
        <v>0</v>
      </c>
      <c r="BG60" s="41" t="n">
        <f aca="false">SUM(BG57:BG59)</f>
        <v>0</v>
      </c>
      <c r="BH60" s="41" t="n">
        <f aca="false">SUM(BH57:BH59)</f>
        <v>0</v>
      </c>
      <c r="BI60" s="41" t="n">
        <f aca="false">SUM(BI57:BI59)</f>
        <v>0</v>
      </c>
      <c r="BJ60" s="41" t="n">
        <f aca="false">SUM(BJ57:BJ59)</f>
        <v>0</v>
      </c>
      <c r="BK60" s="41" t="n">
        <f aca="false">SUM(BK57:BK59)</f>
        <v>0</v>
      </c>
      <c r="BL60" s="41" t="n">
        <f aca="false">SUM(BL57:BL59)</f>
        <v>0</v>
      </c>
      <c r="BM60" s="41" t="n">
        <f aca="false">SUM(BM57:BM59)</f>
        <v>0</v>
      </c>
      <c r="BN60" s="41" t="n">
        <f aca="false">SUM(BN57:BN59)</f>
        <v>0</v>
      </c>
      <c r="BO60" s="41" t="n">
        <f aca="false">SUM(BO57:BO59)</f>
        <v>0</v>
      </c>
      <c r="BP60" s="41" t="n">
        <f aca="false">SUM(BP57:BP59)</f>
        <v>0</v>
      </c>
      <c r="BQ60" s="41" t="n">
        <f aca="false">SUM(BQ57:BQ59)</f>
        <v>0</v>
      </c>
      <c r="BR60" s="41" t="n">
        <f aca="false">SUM(BR57:BR59)</f>
        <v>0</v>
      </c>
      <c r="BS60" s="41" t="n">
        <f aca="false">SUM(BS57:BS59)</f>
        <v>0</v>
      </c>
      <c r="BT60" s="41" t="n">
        <f aca="false">SUM(BT57:BT59)</f>
        <v>0</v>
      </c>
      <c r="BU60" s="41" t="n">
        <f aca="false">SUM(BU57:BU59)</f>
        <v>0</v>
      </c>
      <c r="BV60" s="41" t="n">
        <f aca="false">SUM(BV57:BV59)</f>
        <v>0</v>
      </c>
      <c r="BW60" s="41" t="n">
        <f aca="false">SUM(BW57:BW59)</f>
        <v>0</v>
      </c>
      <c r="BX60" s="41" t="n">
        <f aca="false">SUM(BX57:BX59)</f>
        <v>0</v>
      </c>
      <c r="BY60" s="41" t="n">
        <f aca="false">SUM(BY57:BY59)</f>
        <v>0</v>
      </c>
      <c r="BZ60" s="41" t="n">
        <f aca="false">SUM(BZ57:BZ59)</f>
        <v>0</v>
      </c>
      <c r="CA60" s="41" t="n">
        <f aca="false">SUM(CA57:CA59)</f>
        <v>0</v>
      </c>
      <c r="CB60" s="41" t="n">
        <f aca="false">SUM(CB57:CB59)</f>
        <v>0</v>
      </c>
      <c r="CC60" s="41" t="n">
        <f aca="false">SUM(CC57:CC59)</f>
        <v>0</v>
      </c>
      <c r="CD60" s="41" t="n">
        <f aca="false">SUM(CD57:CD59)</f>
        <v>0</v>
      </c>
      <c r="CE60" s="41" t="n">
        <f aca="false">SUM(CE57:CE59)</f>
        <v>0</v>
      </c>
      <c r="CF60" s="41" t="n">
        <f aca="false">SUM(CF57:CF59)</f>
        <v>0</v>
      </c>
      <c r="CG60" s="41" t="n">
        <f aca="false">SUM(CG57:CG59)</f>
        <v>0</v>
      </c>
      <c r="CH60" s="41" t="n">
        <f aca="false">SUM(CH57:CH59)</f>
        <v>0</v>
      </c>
      <c r="CI60" s="41" t="n">
        <f aca="false">SUM(CI57:CI59)</f>
        <v>0</v>
      </c>
      <c r="CJ60" s="41" t="n">
        <f aca="false">SUM(CJ57:CJ59)</f>
        <v>0</v>
      </c>
      <c r="CK60" s="41" t="n">
        <f aca="false">SUM(CK57:CK59)</f>
        <v>0</v>
      </c>
      <c r="CL60" s="41" t="n">
        <f aca="false">SUM(CL57:CL59)</f>
        <v>0</v>
      </c>
      <c r="CM60" s="41" t="n">
        <f aca="false">SUM(CM57:CM59)</f>
        <v>0</v>
      </c>
      <c r="CN60" s="41" t="n">
        <f aca="false">SUM(CN57:CN59)</f>
        <v>0</v>
      </c>
      <c r="CO60" s="41" t="n">
        <f aca="false">SUM(CO57:CO59)</f>
        <v>0</v>
      </c>
      <c r="CP60" s="41" t="n">
        <f aca="false">SUM(CP57:CP59)</f>
        <v>0</v>
      </c>
      <c r="CQ60" s="41" t="n">
        <f aca="false">SUM(CQ57:CQ59)</f>
        <v>0</v>
      </c>
      <c r="CR60" s="41" t="n">
        <f aca="false">SUM(CR57:CR59)</f>
        <v>0</v>
      </c>
      <c r="CS60" s="41" t="n">
        <f aca="false">SUM(CS57:CS59)</f>
        <v>0</v>
      </c>
      <c r="CT60" s="41" t="n">
        <f aca="false">SUM(CT57:CT59)</f>
        <v>0</v>
      </c>
      <c r="CU60" s="41" t="n">
        <f aca="false">SUM(CU57:CU59)</f>
        <v>0</v>
      </c>
      <c r="CV60" s="41" t="n">
        <f aca="false">SUM(CV57:CV59)</f>
        <v>0</v>
      </c>
      <c r="CW60" s="41" t="n">
        <f aca="false">SUM(CW57:CW59)</f>
        <v>0</v>
      </c>
      <c r="CX60" s="41" t="n">
        <f aca="false">SUM(CX57:CX59)</f>
        <v>0</v>
      </c>
      <c r="CY60" s="41" t="n">
        <f aca="false">SUM(CY57:CY59)</f>
        <v>0</v>
      </c>
      <c r="CZ60" s="41" t="n">
        <f aca="false">SUM(CZ57:CZ59)</f>
        <v>0</v>
      </c>
      <c r="DA60" s="41" t="n">
        <f aca="false">SUM(DA57:DA59)</f>
        <v>0</v>
      </c>
      <c r="DB60" s="41" t="n">
        <f aca="false">SUM(DB57:DB59)</f>
        <v>0</v>
      </c>
    </row>
    <row r="61" s="44" customFormat="true" ht="38.25" hidden="false" customHeight="true" outlineLevel="0" collapsed="false">
      <c r="A61" s="42" t="s">
        <v>45</v>
      </c>
      <c r="B61" s="42"/>
      <c r="C61" s="42"/>
      <c r="D61" s="43" t="n">
        <f aca="false">D55+D50+D60</f>
        <v>0</v>
      </c>
      <c r="E61" s="43" t="n">
        <f aca="false">E55+E50+E60</f>
        <v>0</v>
      </c>
      <c r="F61" s="43" t="n">
        <f aca="false">F55+F50+F60</f>
        <v>0</v>
      </c>
      <c r="G61" s="43" t="n">
        <f aca="false">G55+G50+G60</f>
        <v>0</v>
      </c>
      <c r="H61" s="43" t="n">
        <f aca="false">H55+H50+H60</f>
        <v>0</v>
      </c>
      <c r="I61" s="43" t="n">
        <f aca="false">I55+I50+I60</f>
        <v>0</v>
      </c>
      <c r="J61" s="43" t="n">
        <f aca="false">J55+J50+J60</f>
        <v>0</v>
      </c>
      <c r="K61" s="43" t="n">
        <f aca="false">K55+K50+K60</f>
        <v>0</v>
      </c>
      <c r="L61" s="43" t="n">
        <f aca="false">L55+L50+L60</f>
        <v>0</v>
      </c>
      <c r="M61" s="43" t="n">
        <f aca="false">M55+M50+M60</f>
        <v>0</v>
      </c>
      <c r="N61" s="43" t="n">
        <f aca="false">N55+N50+N60</f>
        <v>0</v>
      </c>
      <c r="O61" s="43" t="n">
        <f aca="false">O55+O50+O60</f>
        <v>0</v>
      </c>
      <c r="P61" s="43" t="n">
        <f aca="false">P55+P50+P60</f>
        <v>0</v>
      </c>
      <c r="Q61" s="43" t="n">
        <f aca="false">Q55+Q50+Q60</f>
        <v>0</v>
      </c>
      <c r="R61" s="43" t="n">
        <f aca="false">R55+R50+R60</f>
        <v>0</v>
      </c>
      <c r="S61" s="43" t="n">
        <f aca="false">S55+S50+S60</f>
        <v>0</v>
      </c>
      <c r="T61" s="43" t="n">
        <f aca="false">T55+T50+T60</f>
        <v>0</v>
      </c>
      <c r="U61" s="43" t="n">
        <f aca="false">U55+U50+U60</f>
        <v>0</v>
      </c>
      <c r="V61" s="43" t="n">
        <f aca="false">V55+V50+V60</f>
        <v>0</v>
      </c>
      <c r="W61" s="43" t="n">
        <f aca="false">W55+W50+W60</f>
        <v>0</v>
      </c>
      <c r="X61" s="43" t="n">
        <f aca="false">X55+X50+X60</f>
        <v>0</v>
      </c>
      <c r="Y61" s="43" t="n">
        <f aca="false">Y55+Y50+Y60</f>
        <v>0</v>
      </c>
      <c r="Z61" s="43" t="n">
        <f aca="false">Z55+Z50+Z60</f>
        <v>0</v>
      </c>
      <c r="AA61" s="43" t="n">
        <f aca="false">AA55+AA50+AA60</f>
        <v>0</v>
      </c>
      <c r="AB61" s="43" t="n">
        <f aca="false">AB55+AB50+AB60</f>
        <v>0</v>
      </c>
      <c r="AC61" s="43" t="n">
        <f aca="false">AC55+AC50+AC60</f>
        <v>0</v>
      </c>
      <c r="AD61" s="43" t="n">
        <f aca="false">AD55+AD50+AD60</f>
        <v>0</v>
      </c>
      <c r="AE61" s="43" t="n">
        <f aca="false">AE55+AE50+AE60</f>
        <v>0</v>
      </c>
      <c r="AF61" s="43" t="n">
        <f aca="false">AF55+AF50+AF60</f>
        <v>0</v>
      </c>
      <c r="AG61" s="43" t="n">
        <f aca="false">AG55+AG50+AG60</f>
        <v>0</v>
      </c>
      <c r="AH61" s="43" t="n">
        <f aca="false">AH55+AH50+AH60</f>
        <v>0</v>
      </c>
      <c r="AI61" s="43" t="n">
        <f aca="false">AI55+AI50+AI60</f>
        <v>0</v>
      </c>
      <c r="AJ61" s="43" t="n">
        <f aca="false">AJ55+AJ50+AJ60</f>
        <v>0</v>
      </c>
      <c r="AK61" s="43" t="n">
        <f aca="false">AK55+AK50+AK60</f>
        <v>0</v>
      </c>
      <c r="AL61" s="43" t="n">
        <f aca="false">AL55+AL50+AL60</f>
        <v>0</v>
      </c>
      <c r="AM61" s="43" t="n">
        <f aca="false">AM55+AM50+AM60</f>
        <v>0</v>
      </c>
      <c r="AN61" s="43" t="n">
        <f aca="false">AN55+AN50+AN60</f>
        <v>0</v>
      </c>
      <c r="AO61" s="43" t="n">
        <f aca="false">AO55+AO50+AO60</f>
        <v>0</v>
      </c>
      <c r="AP61" s="43" t="n">
        <f aca="false">AP55+AP50+AP60</f>
        <v>0</v>
      </c>
      <c r="AQ61" s="43" t="n">
        <f aca="false">AQ55+AQ50+AQ60</f>
        <v>0</v>
      </c>
      <c r="AR61" s="43" t="n">
        <f aca="false">AR55+AR50+AR60</f>
        <v>0</v>
      </c>
      <c r="AS61" s="43" t="n">
        <f aca="false">AS55+AS50+AS60</f>
        <v>0</v>
      </c>
      <c r="AT61" s="43" t="n">
        <f aca="false">AT55+AT50+AT60</f>
        <v>0</v>
      </c>
      <c r="AU61" s="43" t="n">
        <f aca="false">AU55+AU50+AU60</f>
        <v>0</v>
      </c>
      <c r="AV61" s="43" t="n">
        <f aca="false">AV55+AV50+AV60</f>
        <v>0</v>
      </c>
      <c r="AW61" s="43" t="n">
        <f aca="false">AW55+AW50+AW60</f>
        <v>0</v>
      </c>
      <c r="AX61" s="43" t="n">
        <f aca="false">AX55+AX50+AX60</f>
        <v>0</v>
      </c>
      <c r="AY61" s="43" t="n">
        <f aca="false">AY55+AY50+AY60</f>
        <v>0</v>
      </c>
      <c r="AZ61" s="43" t="n">
        <f aca="false">AZ55+AZ50+AZ60</f>
        <v>0</v>
      </c>
      <c r="BA61" s="43" t="n">
        <f aca="false">BA55+BA50+BA60</f>
        <v>0</v>
      </c>
      <c r="BB61" s="43" t="n">
        <f aca="false">BB55+BB50+BB60</f>
        <v>0</v>
      </c>
      <c r="BC61" s="43" t="n">
        <f aca="false">BC55+BC50+BC60</f>
        <v>0</v>
      </c>
      <c r="BD61" s="43" t="n">
        <f aca="false">BD55+BD50+BD60</f>
        <v>0</v>
      </c>
      <c r="BE61" s="43" t="n">
        <f aca="false">BE55+BE50+BE60</f>
        <v>0</v>
      </c>
      <c r="BF61" s="43" t="n">
        <f aca="false">BF55+BF50+BF60</f>
        <v>0</v>
      </c>
      <c r="BG61" s="43" t="n">
        <f aca="false">BG55+BG50+BG60</f>
        <v>0</v>
      </c>
      <c r="BH61" s="43" t="n">
        <f aca="false">BH55+BH50+BH60</f>
        <v>0</v>
      </c>
      <c r="BI61" s="43" t="n">
        <f aca="false">BI55+BI50+BI60</f>
        <v>0</v>
      </c>
      <c r="BJ61" s="43" t="n">
        <f aca="false">BJ55+BJ50+BJ60</f>
        <v>0</v>
      </c>
      <c r="BK61" s="43" t="n">
        <f aca="false">BK55+BK50+BK60</f>
        <v>0</v>
      </c>
      <c r="BL61" s="43" t="n">
        <f aca="false">BL55+BL50+BL60</f>
        <v>0</v>
      </c>
      <c r="BM61" s="43" t="n">
        <f aca="false">BM55+BM50+BM60</f>
        <v>0</v>
      </c>
      <c r="BN61" s="43" t="n">
        <f aca="false">BN55+BN50+BN60</f>
        <v>0</v>
      </c>
      <c r="BO61" s="43" t="n">
        <f aca="false">BO55+BO50+BO60</f>
        <v>0</v>
      </c>
      <c r="BP61" s="43" t="n">
        <f aca="false">BP55+BP50+BP60</f>
        <v>0</v>
      </c>
      <c r="BQ61" s="43" t="n">
        <f aca="false">BQ55+BQ50+BQ60</f>
        <v>0</v>
      </c>
      <c r="BR61" s="43" t="n">
        <f aca="false">BR55+BR50+BR60</f>
        <v>0</v>
      </c>
      <c r="BS61" s="43" t="n">
        <f aca="false">BS55+BS50+BS60</f>
        <v>0</v>
      </c>
      <c r="BT61" s="43" t="n">
        <f aca="false">BT55+BT50+BT60</f>
        <v>0</v>
      </c>
      <c r="BU61" s="43" t="n">
        <f aca="false">BU55+BU50+BU60</f>
        <v>0</v>
      </c>
      <c r="BV61" s="43" t="n">
        <f aca="false">BV55+BV50+BV60</f>
        <v>0</v>
      </c>
      <c r="BW61" s="43" t="n">
        <f aca="false">BW55+BW50+BW60</f>
        <v>0</v>
      </c>
      <c r="BX61" s="43" t="n">
        <f aca="false">BX55+BX50+BX60</f>
        <v>0</v>
      </c>
      <c r="BY61" s="43" t="n">
        <f aca="false">BY55+BY50+BY60</f>
        <v>0</v>
      </c>
      <c r="BZ61" s="43" t="n">
        <f aca="false">BZ55+BZ50+BZ60</f>
        <v>0</v>
      </c>
      <c r="CA61" s="43" t="n">
        <f aca="false">CA55+CA50+CA60</f>
        <v>0</v>
      </c>
      <c r="CB61" s="43" t="n">
        <f aca="false">CB55+CB50+CB60</f>
        <v>0</v>
      </c>
      <c r="CC61" s="43" t="n">
        <f aca="false">CC55+CC50+CC60</f>
        <v>0</v>
      </c>
      <c r="CD61" s="43" t="n">
        <f aca="false">CD55+CD50+CD60</f>
        <v>0</v>
      </c>
      <c r="CE61" s="43" t="n">
        <f aca="false">CE55+CE50+CE60</f>
        <v>0</v>
      </c>
      <c r="CF61" s="43" t="n">
        <f aca="false">CF55+CF50+CF60</f>
        <v>0</v>
      </c>
      <c r="CG61" s="43" t="n">
        <f aca="false">CG55+CG50+CG60</f>
        <v>0</v>
      </c>
      <c r="CH61" s="43" t="n">
        <f aca="false">CH55+CH50+CH60</f>
        <v>0</v>
      </c>
      <c r="CI61" s="43" t="n">
        <f aca="false">CI55+CI50+CI60</f>
        <v>0</v>
      </c>
      <c r="CJ61" s="43" t="n">
        <f aca="false">CJ55+CJ50+CJ60</f>
        <v>0</v>
      </c>
      <c r="CK61" s="43" t="n">
        <f aca="false">CK55+CK50+CK60</f>
        <v>0</v>
      </c>
      <c r="CL61" s="43" t="n">
        <f aca="false">CL55+CL50+CL60</f>
        <v>0</v>
      </c>
      <c r="CM61" s="43" t="n">
        <f aca="false">CM55+CM50+CM60</f>
        <v>0</v>
      </c>
      <c r="CN61" s="43" t="n">
        <f aca="false">CN55+CN50+CN60</f>
        <v>0</v>
      </c>
      <c r="CO61" s="43" t="n">
        <f aca="false">CO55+CO50+CO60</f>
        <v>0</v>
      </c>
      <c r="CP61" s="43" t="n">
        <f aca="false">CP55+CP50+CP60</f>
        <v>0</v>
      </c>
      <c r="CQ61" s="43" t="n">
        <f aca="false">CQ55+CQ50+CQ60</f>
        <v>0</v>
      </c>
      <c r="CR61" s="43" t="n">
        <f aca="false">CR55+CR50+CR60</f>
        <v>0</v>
      </c>
      <c r="CS61" s="43" t="n">
        <f aca="false">CS55+CS50+CS60</f>
        <v>0</v>
      </c>
      <c r="CT61" s="43" t="n">
        <f aca="false">CT55+CT50+CT60</f>
        <v>0</v>
      </c>
      <c r="CU61" s="43" t="n">
        <f aca="false">CU55+CU50+CU60</f>
        <v>0</v>
      </c>
      <c r="CV61" s="43" t="n">
        <f aca="false">CV55+CV50+CV60</f>
        <v>0</v>
      </c>
      <c r="CW61" s="43" t="n">
        <f aca="false">CW55+CW50+CW60</f>
        <v>0</v>
      </c>
      <c r="CX61" s="43" t="n">
        <f aca="false">CX55+CX50+CX60</f>
        <v>0</v>
      </c>
      <c r="CY61" s="43" t="n">
        <f aca="false">CY55+CY50+CY60</f>
        <v>0</v>
      </c>
      <c r="CZ61" s="43" t="n">
        <f aca="false">CZ55+CZ50+CZ60</f>
        <v>0</v>
      </c>
      <c r="DA61" s="43" t="n">
        <f aca="false">DA55+DA50+DA60</f>
        <v>0</v>
      </c>
      <c r="DB61" s="43" t="n">
        <f aca="false">DB55+DB50+DB60</f>
        <v>0</v>
      </c>
    </row>
    <row r="64" s="53" customFormat="true" ht="20.25" hidden="false" customHeight="true" outlineLevel="0" collapsed="false">
      <c r="A64" s="51" t="s">
        <v>47</v>
      </c>
      <c r="B64" s="52"/>
      <c r="C64" s="51"/>
      <c r="D64" s="51"/>
      <c r="J64" s="54"/>
      <c r="K64" s="55"/>
      <c r="L64" s="55"/>
      <c r="M64" s="55"/>
      <c r="N64" s="55"/>
      <c r="O64" s="55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20.25" hidden="false" customHeight="true" outlineLevel="0" collapsed="false">
      <c r="A65" s="45"/>
      <c r="B65" s="46" t="s">
        <v>48</v>
      </c>
      <c r="C65" s="45"/>
      <c r="D65" s="45"/>
      <c r="J65" s="46"/>
      <c r="K65" s="47"/>
      <c r="L65" s="47"/>
      <c r="M65" s="4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1"/>
      <c r="AB65" s="1"/>
    </row>
    <row r="66" s="44" customFormat="true" ht="20.25" hidden="false" customHeight="true" outlineLevel="0" collapsed="false">
      <c r="A66" s="57" t="s">
        <v>49</v>
      </c>
      <c r="B66" s="58"/>
      <c r="C66" s="57"/>
      <c r="D66" s="57"/>
      <c r="E66" s="59"/>
      <c r="F66" s="59"/>
      <c r="G66" s="59"/>
      <c r="H66" s="59"/>
      <c r="I66" s="59"/>
      <c r="J66" s="59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20.25" hidden="false" customHeight="true" outlineLevel="0" collapsed="false">
      <c r="A67" s="45"/>
      <c r="B67" s="46" t="s">
        <v>50</v>
      </c>
      <c r="C67" s="45"/>
      <c r="D67" s="45"/>
      <c r="J67" s="46"/>
      <c r="K67" s="47"/>
      <c r="L67" s="47"/>
      <c r="M67" s="4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1"/>
      <c r="AB67" s="1"/>
    </row>
    <row r="69" customFormat="false" ht="18.75" hidden="false" customHeight="false" outlineLevel="0" collapsed="false">
      <c r="C69" s="60"/>
      <c r="D69" s="60"/>
      <c r="T69" s="46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</row>
    <row r="70" s="61" customFormat="true" ht="30.75" hidden="false" customHeight="true" outlineLevel="0" collapsed="false">
      <c r="T70" s="59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</row>
    <row r="71" s="61" customFormat="true" ht="28.5" hidden="false" customHeight="true" outlineLevel="0" collapsed="false">
      <c r="T71" s="59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</row>
    <row r="72" s="61" customFormat="true" ht="15" hidden="false" customHeight="false" outlineLevel="0" collapsed="false">
      <c r="T72" s="59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</row>
    <row r="73" s="61" customFormat="true" ht="15" hidden="false" customHeight="false" outlineLevel="0" collapsed="false">
      <c r="G73" s="1"/>
      <c r="H73" s="2"/>
      <c r="I73" s="2"/>
      <c r="J73" s="2"/>
      <c r="K73" s="46"/>
      <c r="L73" s="46"/>
      <c r="M73" s="46"/>
      <c r="N73" s="46"/>
      <c r="O73" s="46"/>
      <c r="P73" s="46"/>
      <c r="Q73" s="46"/>
      <c r="R73" s="46"/>
      <c r="S73" s="46"/>
      <c r="T73" s="59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</row>
    <row r="74" s="61" customFormat="true" ht="30" hidden="false" customHeight="true" outlineLevel="0" collapsed="false">
      <c r="S74" s="46"/>
      <c r="T74" s="46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</row>
    <row r="75" s="61" customFormat="true" ht="15" hidden="false" customHeight="false" outlineLevel="0" collapsed="false">
      <c r="S75" s="46"/>
      <c r="T75" s="46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</row>
    <row r="76" s="61" customFormat="true" ht="15" hidden="false" customHeight="false" outlineLevel="0" collapsed="false">
      <c r="S76" s="46"/>
      <c r="T76" s="46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</row>
    <row r="77" s="61" customFormat="true" ht="15" hidden="false" customHeight="false" outlineLevel="0" collapsed="false">
      <c r="S77" s="46"/>
      <c r="T77" s="46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</row>
    <row r="78" s="61" customFormat="true" ht="15" hidden="false" customHeight="false" outlineLevel="0" collapsed="false">
      <c r="N78" s="46"/>
      <c r="O78" s="46"/>
      <c r="P78" s="46"/>
      <c r="Q78" s="46"/>
      <c r="R78" s="46"/>
      <c r="S78" s="46"/>
      <c r="T78" s="46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</row>
    <row r="79" s="61" customFormat="true" ht="15" hidden="false" customHeight="false" outlineLevel="0" collapsed="false">
      <c r="N79" s="46"/>
      <c r="O79" s="46"/>
      <c r="P79" s="46"/>
      <c r="Q79" s="46"/>
      <c r="R79" s="46"/>
      <c r="S79" s="46"/>
      <c r="T79" s="46"/>
      <c r="U79" s="47"/>
      <c r="V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</row>
    <row r="80" s="61" customFormat="true" ht="15" hidden="false" customHeight="false" outlineLevel="0" collapsed="false"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/>
      <c r="V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</row>
    <row r="81" customFormat="false" ht="15" hidden="false" customHeight="false" outlineLevel="0" collapsed="false"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H88" s="46"/>
      <c r="I88" s="46"/>
      <c r="J88" s="46"/>
      <c r="K88" s="46"/>
      <c r="L88" s="46"/>
      <c r="M88" s="46"/>
      <c r="N88" s="46"/>
      <c r="O88" s="46"/>
    </row>
  </sheetData>
  <mergeCells count="89">
    <mergeCell ref="A12:A17"/>
    <mergeCell ref="B12:B14"/>
    <mergeCell ref="C12:C14"/>
    <mergeCell ref="D12:D17"/>
    <mergeCell ref="E12:E17"/>
    <mergeCell ref="F12:F17"/>
    <mergeCell ref="G12:DB12"/>
    <mergeCell ref="G13:AY13"/>
    <mergeCell ref="AZ13:CH13"/>
    <mergeCell ref="CI13:CR15"/>
    <mergeCell ref="CS13:DB15"/>
    <mergeCell ref="G14:U14"/>
    <mergeCell ref="V14:AO14"/>
    <mergeCell ref="AP14:AY14"/>
    <mergeCell ref="AZ14:BD15"/>
    <mergeCell ref="BE14:BN15"/>
    <mergeCell ref="BO14:BX15"/>
    <mergeCell ref="BY14:CH15"/>
    <mergeCell ref="B15:B17"/>
    <mergeCell ref="C15:C17"/>
    <mergeCell ref="G15:P15"/>
    <mergeCell ref="Q15:U16"/>
    <mergeCell ref="V15:Z16"/>
    <mergeCell ref="AA15:AE16"/>
    <mergeCell ref="AF15:AJ16"/>
    <mergeCell ref="AK15:AO16"/>
    <mergeCell ref="AP15:AT16"/>
    <mergeCell ref="AU15:AY16"/>
    <mergeCell ref="G16:K16"/>
    <mergeCell ref="L16:P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A19:DB19"/>
    <mergeCell ref="A24:DB24"/>
    <mergeCell ref="A29:DB29"/>
    <mergeCell ref="A39:A44"/>
    <mergeCell ref="B39:B41"/>
    <mergeCell ref="C39:C41"/>
    <mergeCell ref="D39:D44"/>
    <mergeCell ref="E39:E44"/>
    <mergeCell ref="F39:F44"/>
    <mergeCell ref="G39:DB39"/>
    <mergeCell ref="G40:AY40"/>
    <mergeCell ref="AZ40:CH40"/>
    <mergeCell ref="CI40:CR42"/>
    <mergeCell ref="CS40:DB42"/>
    <mergeCell ref="G41:U41"/>
    <mergeCell ref="V41:AO41"/>
    <mergeCell ref="AP41:AY41"/>
    <mergeCell ref="AZ41:BD42"/>
    <mergeCell ref="BE41:BN42"/>
    <mergeCell ref="BO41:BX42"/>
    <mergeCell ref="BY41:CH42"/>
    <mergeCell ref="B42:B44"/>
    <mergeCell ref="C42:C44"/>
    <mergeCell ref="G42:P42"/>
    <mergeCell ref="Q42:U43"/>
    <mergeCell ref="V42:Z43"/>
    <mergeCell ref="AA42:AE43"/>
    <mergeCell ref="AF42:AJ43"/>
    <mergeCell ref="AK42:AO43"/>
    <mergeCell ref="AP42:AT43"/>
    <mergeCell ref="AU42:AY43"/>
    <mergeCell ref="G43:K43"/>
    <mergeCell ref="L43:P43"/>
    <mergeCell ref="AZ43:BD43"/>
    <mergeCell ref="BE43:BI43"/>
    <mergeCell ref="BJ43:BN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A46:DB46"/>
    <mergeCell ref="A51:DB51"/>
    <mergeCell ref="A56:DB56"/>
    <mergeCell ref="K64:N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34:17Z</dcterms:created>
  <dc:creator>Карамарева Наталья Сергеевна</dc:creator>
  <dc:description/>
  <dc:language>en-US</dc:language>
  <cp:lastModifiedBy>Лена</cp:lastModifiedBy>
  <cp:lastPrinted>2015-02-09T12:38:29Z</cp:lastPrinted>
  <dcterms:modified xsi:type="dcterms:W3CDTF">2023-06-07T14:32:58Z</dcterms:modified>
  <cp:revision>0</cp:revision>
  <dc:subject/>
  <dc:title/>
</cp:coreProperties>
</file>